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24" sheetId="1" state="visible" r:id="rId2"/>
  </sheets>
  <definedNames>
    <definedName function="false" hidden="false" localSheetId="0" name="_xlnm.Print_Area" vbProcedure="false">'Dec-24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TABLE 1 - PUBLIC SECTOR DEBT *</t>
  </si>
  <si>
    <t xml:space="preserve">Debt stock as at end of period (Rs million)</t>
  </si>
  <si>
    <t xml:space="preserve">Jun 2024</t>
  </si>
  <si>
    <t xml:space="preserve">Sep 2024</t>
  </si>
  <si>
    <t xml:space="preserve">Dec 2024</t>
  </si>
  <si>
    <r>
      <rPr>
        <b val="true"/>
        <sz val="10"/>
        <rFont val="Times New Roman"/>
        <family val="1"/>
      </rPr>
      <t xml:space="preserve">Revised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Revised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Provisional</t>
  </si>
  <si>
    <t xml:space="preserve">Budgetary Central Government (BCG) Domestic Debt </t>
  </si>
  <si>
    <t xml:space="preserve">Government securities issued for meeting borrowing requirements</t>
  </si>
  <si>
    <t xml:space="preserve">  - Treasury Bills and other short term borrowings</t>
  </si>
  <si>
    <r>
      <rPr>
        <i val="true"/>
        <sz val="10"/>
        <rFont val="Times New Roman"/>
        <family val="1"/>
      </rPr>
      <t xml:space="preserve">  - Treasury Notes</t>
    </r>
    <r>
      <rPr>
        <i val="true"/>
        <vertAlign val="superscript"/>
        <sz val="10"/>
        <rFont val="Times New Roman"/>
        <family val="1"/>
      </rPr>
      <t xml:space="preserve">2</t>
    </r>
  </si>
  <si>
    <t xml:space="preserve">  - Five year &amp; Seven year GoM Bonds </t>
  </si>
  <si>
    <t xml:space="preserve">  - Other Long Term Bonds</t>
  </si>
  <si>
    <t xml:space="preserve">Government securities issued for mopping up excess liquidity</t>
  </si>
  <si>
    <t xml:space="preserve">BCG Domestic Debt as percent of GDP</t>
  </si>
  <si>
    <t xml:space="preserve">Budgetary Central Government External Debt </t>
  </si>
  <si>
    <r>
      <rPr>
        <i val="true"/>
        <sz val="10"/>
        <rFont val="Times New Roman"/>
        <family val="1"/>
      </rPr>
      <t xml:space="preserve">  - Short Term </t>
    </r>
    <r>
      <rPr>
        <i val="true"/>
        <vertAlign val="superscript"/>
        <sz val="10"/>
        <rFont val="Times New Roman"/>
        <family val="1"/>
      </rPr>
      <t xml:space="preserve">3</t>
    </r>
  </si>
  <si>
    <r>
      <rPr>
        <i val="true"/>
        <sz val="10"/>
        <rFont val="Times New Roman"/>
        <family val="1"/>
      </rPr>
      <t xml:space="preserve">  - Medium &amp; Long Term </t>
    </r>
    <r>
      <rPr>
        <i val="true"/>
        <vertAlign val="superscript"/>
        <sz val="10"/>
        <rFont val="Times New Roman"/>
        <family val="1"/>
      </rPr>
      <t xml:space="preserve">4</t>
    </r>
  </si>
  <si>
    <r>
      <rPr>
        <i val="true"/>
        <sz val="10"/>
        <rFont val="Times New Roman"/>
        <family val="1"/>
      </rPr>
      <t xml:space="preserve">  - Long term debt liability - IMF SDR Allocations </t>
    </r>
    <r>
      <rPr>
        <i val="true"/>
        <vertAlign val="superscript"/>
        <sz val="10"/>
        <rFont val="Times New Roman"/>
        <family val="1"/>
      </rPr>
      <t xml:space="preserve">5</t>
    </r>
  </si>
  <si>
    <t xml:space="preserve">As percent of GDP</t>
  </si>
  <si>
    <t xml:space="preserve">Total Budgetary Central Government Debt </t>
  </si>
  <si>
    <t xml:space="preserve">Surplus cash balance (5)</t>
  </si>
  <si>
    <t xml:space="preserve">Budgetary Central Government Total Debt </t>
  </si>
  <si>
    <t xml:space="preserve">Total- Extra Budgetary Units</t>
  </si>
  <si>
    <t xml:space="preserve"> Domestic- Guaranteed</t>
  </si>
  <si>
    <t xml:space="preserve"> Domestic-Non Guaranteed</t>
  </si>
  <si>
    <t xml:space="preserve"> External-Guaranteed</t>
  </si>
  <si>
    <t xml:space="preserve"> External- Non Guaranteed</t>
  </si>
  <si>
    <t xml:space="preserve">Central Government Total Debt</t>
  </si>
  <si>
    <t xml:space="preserve">Local Government Debt</t>
  </si>
  <si>
    <t xml:space="preserve"> Domestic- Non Guaranteed</t>
  </si>
  <si>
    <t xml:space="preserve"> External -Guaranteed and non guaranteed</t>
  </si>
  <si>
    <t xml:space="preserve"> Rodrigues Regional Assembly</t>
  </si>
  <si>
    <t xml:space="preserve"> General Government Total Debt</t>
  </si>
  <si>
    <r>
      <rPr>
        <b val="true"/>
        <sz val="10"/>
        <rFont val="Times New Roman"/>
        <family val="1"/>
      </rPr>
      <t xml:space="preserve">Public Enterprises Total Debt </t>
    </r>
    <r>
      <rPr>
        <b val="true"/>
        <vertAlign val="superscript"/>
        <sz val="10"/>
        <rFont val="Times New Roman"/>
        <family val="1"/>
      </rPr>
      <t xml:space="preserve">6</t>
    </r>
  </si>
  <si>
    <t xml:space="preserve"> Domestic-Guaranteed</t>
  </si>
  <si>
    <t xml:space="preserve"> Domestic-Non-Guaranteed</t>
  </si>
  <si>
    <t xml:space="preserve"> External - Guaranteed</t>
  </si>
  <si>
    <t xml:space="preserve"> External - Non-Guaranteed</t>
  </si>
  <si>
    <t xml:space="preserve">Public Enterprises debt as % of GDP</t>
  </si>
  <si>
    <t xml:space="preserve">Public Sector Domestic Debt</t>
  </si>
  <si>
    <t xml:space="preserve">Public Sector Domestic Debt as % of GDP</t>
  </si>
  <si>
    <t xml:space="preserve">Public Sector External Debt</t>
  </si>
  <si>
    <t xml:space="preserve">Public Sector External Debt as % of GDP</t>
  </si>
  <si>
    <t xml:space="preserve">Public Sector Debt (Gross) prior to consolidation adjustment</t>
  </si>
  <si>
    <t xml:space="preserve">Public Sector Debt (Gross prior to consolidation adjustment) as % of GDP</t>
  </si>
  <si>
    <r>
      <rPr>
        <b val="true"/>
        <sz val="9.5"/>
        <rFont val="Times New Roman"/>
        <family val="1"/>
      </rPr>
      <t xml:space="preserve">Consolidation adjustment (iro Govt Securities held by non-financial public sector entities)</t>
    </r>
    <r>
      <rPr>
        <b val="true"/>
        <vertAlign val="superscript"/>
        <sz val="9.5"/>
        <rFont val="Times New Roman"/>
        <family val="1"/>
      </rPr>
      <t xml:space="preserve">7</t>
    </r>
  </si>
  <si>
    <t xml:space="preserve">Public Sector Debt (Gross) after consolidation adjustment</t>
  </si>
  <si>
    <t xml:space="preserve">Public Sector Debt as % of GDP (after consolidation adjustment)</t>
  </si>
  <si>
    <r>
      <rPr>
        <sz val="10"/>
        <color rgb="FF000000"/>
        <rFont val="Times New Roman"/>
        <family val="1"/>
      </rPr>
      <t xml:space="preserve">Less Cash and Cash Equivalents &amp; Equity (Net of Rs 500M) </t>
    </r>
    <r>
      <rPr>
        <vertAlign val="superscript"/>
        <sz val="10"/>
        <color rgb="FF000000"/>
        <rFont val="Times New Roman"/>
        <family val="1"/>
      </rPr>
      <t xml:space="preserve">8</t>
    </r>
  </si>
  <si>
    <t xml:space="preserve">Public Sector Net Debt</t>
  </si>
  <si>
    <t xml:space="preserve">Public Sector Net Debt as % of GDP</t>
  </si>
  <si>
    <t xml:space="preserve">GDP (Source - Statistics Mauritius)</t>
  </si>
  <si>
    <t xml:space="preserve">*  in line with Section 6 of the Public Debt Management (PDM) Act 2008, as amended</t>
  </si>
  <si>
    <t xml:space="preserve">(1) Debt to GDP ratios have been revised based on updated GDP figures released by Statistics Mauritius </t>
  </si>
  <si>
    <t xml:space="preserve">(2) Treasury Notes inlude 4 year GOM Saving Bonds issued as from 15 October 2024, amounting to some Rs 201 M at end December 2024</t>
  </si>
  <si>
    <t xml:space="preserve">(3) Represents investment by non-residents in Treasury Bills</t>
  </si>
  <si>
    <t xml:space="preserve">(4) Includes investment by non-residents in medium and long term Government securities amounting to Rs 444 million at end December 2024</t>
  </si>
  <si>
    <t xml:space="preserve">(5) Represents long term liability towards IMF</t>
  </si>
  <si>
    <t xml:space="preserve">(6) Exclude outstanding debt stock of public sector banks (except Development Bank of Mauritius Ltd.)</t>
  </si>
  <si>
    <t xml:space="preserve">(7) Consolidated in line with the IMF GFS Manual  </t>
  </si>
  <si>
    <t xml:space="preserve">(8) Deducted in line with Section 6(1A) of the PDM Ac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0"/>
    <numFmt numFmtId="172" formatCode="0.00%"/>
    <numFmt numFmtId="173" formatCode="#,##0;[RED]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perscript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9.5"/>
      <name val="Times New Roman"/>
      <family val="1"/>
    </font>
    <font>
      <b val="true"/>
      <vertAlign val="superscript"/>
      <sz val="9.5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tock3103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3" activeCellId="0" sqref="F73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71.37"/>
    <col collapsed="false" customWidth="true" hidden="false" outlineLevel="0" max="2" min="2" style="1" width="9.86"/>
    <col collapsed="false" customWidth="true" hidden="false" outlineLevel="0" max="4" min="3" style="1" width="9.49"/>
    <col collapsed="false" customWidth="false" hidden="false" outlineLevel="0" max="5" min="5" style="1" width="9.12"/>
    <col collapsed="false" customWidth="true" hidden="false" outlineLevel="0" max="6" min="6" style="1" width="10.5"/>
    <col collapsed="false" customWidth="false" hidden="false" outlineLevel="0" max="257" min="7" style="1" width="9.12"/>
  </cols>
  <sheetData>
    <row r="1" customFormat="false" ht="21.25" hidden="false" customHeight="true" outlineLevel="0" collapsed="false">
      <c r="A1" s="2" t="s">
        <v>0</v>
      </c>
      <c r="B1" s="2"/>
      <c r="C1" s="2"/>
      <c r="D1" s="2"/>
    </row>
    <row r="2" customFormat="false" ht="13.6" hidden="false" customHeight="false" outlineLevel="0" collapsed="false">
      <c r="A2" s="3" t="s">
        <v>1</v>
      </c>
    </row>
    <row r="3" customFormat="false" ht="13.6" hidden="false" customHeight="false" outlineLevel="0" collapsed="false">
      <c r="A3" s="4"/>
      <c r="B3" s="5" t="s">
        <v>2</v>
      </c>
      <c r="C3" s="5" t="s">
        <v>3</v>
      </c>
      <c r="D3" s="5" t="s">
        <v>4</v>
      </c>
    </row>
    <row r="4" customFormat="false" ht="15.65" hidden="false" customHeight="true" outlineLevel="0" collapsed="false">
      <c r="A4" s="6"/>
      <c r="B4" s="7" t="s">
        <v>5</v>
      </c>
      <c r="C4" s="7" t="s">
        <v>6</v>
      </c>
      <c r="D4" s="7" t="s">
        <v>7</v>
      </c>
    </row>
    <row r="5" customFormat="false" ht="4.6" hidden="false" customHeight="true" outlineLevel="0" collapsed="false">
      <c r="A5" s="8"/>
      <c r="B5" s="9"/>
      <c r="C5" s="9"/>
      <c r="D5" s="9"/>
    </row>
    <row r="6" s="1" customFormat="true" ht="13.6" hidden="false" customHeight="false" outlineLevel="0" collapsed="false">
      <c r="A6" s="10" t="s">
        <v>8</v>
      </c>
      <c r="B6" s="11" t="n">
        <f aca="false">B7+B13</f>
        <v>406272</v>
      </c>
      <c r="C6" s="11" t="n">
        <f aca="false">C7+C13</f>
        <v>425087</v>
      </c>
      <c r="D6" s="11" t="n">
        <f aca="false">D7+D13</f>
        <v>441216</v>
      </c>
      <c r="E6" s="12"/>
    </row>
    <row r="7" s="1" customFormat="true" ht="13.6" hidden="false" customHeight="false" outlineLevel="0" collapsed="false">
      <c r="A7" s="13" t="s">
        <v>9</v>
      </c>
      <c r="B7" s="11" t="n">
        <f aca="false">SUM(B8:B11)</f>
        <v>406272</v>
      </c>
      <c r="C7" s="11" t="n">
        <f aca="false">SUM(C8:C11)</f>
        <v>425087</v>
      </c>
      <c r="D7" s="11" t="n">
        <f aca="false">SUM(D8:D11)</f>
        <v>441216</v>
      </c>
    </row>
    <row r="8" s="1" customFormat="true" ht="12.9" hidden="false" customHeight="true" outlineLevel="0" collapsed="false">
      <c r="A8" s="14" t="s">
        <v>10</v>
      </c>
      <c r="B8" s="15" t="n">
        <f aca="false">59769-37</f>
        <v>59732</v>
      </c>
      <c r="C8" s="15" t="n">
        <f aca="false">68445-63</f>
        <v>68382</v>
      </c>
      <c r="D8" s="15" t="n">
        <f aca="false">78676-35</f>
        <v>78641</v>
      </c>
    </row>
    <row r="9" s="1" customFormat="true" ht="12.9" hidden="false" customHeight="true" outlineLevel="0" collapsed="false">
      <c r="A9" s="14" t="s">
        <v>11</v>
      </c>
      <c r="B9" s="15" t="n">
        <f aca="false">67447-118</f>
        <v>67329</v>
      </c>
      <c r="C9" s="15" t="n">
        <f aca="false">67838-124</f>
        <v>67714</v>
      </c>
      <c r="D9" s="15" t="n">
        <f aca="false">70820-137+201</f>
        <v>70884</v>
      </c>
    </row>
    <row r="10" s="1" customFormat="true" ht="12.9" hidden="false" customHeight="true" outlineLevel="0" collapsed="false">
      <c r="A10" s="14" t="s">
        <v>12</v>
      </c>
      <c r="B10" s="15" t="n">
        <f aca="false">111450-47</f>
        <v>111403</v>
      </c>
      <c r="C10" s="15" t="n">
        <f aca="false">116750-46</f>
        <v>116704</v>
      </c>
      <c r="D10" s="15" t="n">
        <f aca="false">114350-54</f>
        <v>114296</v>
      </c>
    </row>
    <row r="11" s="1" customFormat="true" ht="12.9" hidden="false" customHeight="true" outlineLevel="0" collapsed="false">
      <c r="A11" s="14" t="s">
        <v>13</v>
      </c>
      <c r="B11" s="15" t="n">
        <f aca="false">168032-224</f>
        <v>167808</v>
      </c>
      <c r="C11" s="15" t="n">
        <f aca="false">172515-228</f>
        <v>172287</v>
      </c>
      <c r="D11" s="15" t="n">
        <f aca="false">177647-252</f>
        <v>177395</v>
      </c>
    </row>
    <row r="12" s="1" customFormat="true" ht="5.95" hidden="true" customHeight="true" outlineLevel="0" collapsed="false">
      <c r="A12" s="14"/>
      <c r="B12" s="15"/>
      <c r="C12" s="15"/>
      <c r="D12" s="15"/>
    </row>
    <row r="13" s="18" customFormat="true" ht="13.6" hidden="true" customHeight="true" outlineLevel="0" collapsed="false">
      <c r="A13" s="16" t="s">
        <v>14</v>
      </c>
      <c r="B13" s="17" t="n">
        <v>0</v>
      </c>
      <c r="C13" s="17" t="n">
        <v>0</v>
      </c>
      <c r="D13" s="17" t="n">
        <v>0</v>
      </c>
    </row>
    <row r="14" s="1" customFormat="true" ht="15.8" hidden="false" customHeight="true" outlineLevel="0" collapsed="false">
      <c r="A14" s="19" t="s">
        <v>15</v>
      </c>
      <c r="B14" s="20" t="n">
        <f aca="false">B6/B73</f>
        <v>0.605904056839298</v>
      </c>
      <c r="C14" s="20" t="n">
        <f aca="false">C6/C73</f>
        <v>0.619252329368987</v>
      </c>
      <c r="D14" s="20" t="n">
        <f aca="false">D6/D73</f>
        <v>0.631628675360074</v>
      </c>
    </row>
    <row r="15" customFormat="false" ht="14.95" hidden="false" customHeight="true" outlineLevel="0" collapsed="false">
      <c r="A15" s="10" t="s">
        <v>16</v>
      </c>
      <c r="B15" s="11" t="n">
        <f aca="false">B17+B16+B18</f>
        <v>85460</v>
      </c>
      <c r="C15" s="11" t="n">
        <f aca="false">C17+C16+C18</f>
        <v>97020</v>
      </c>
      <c r="D15" s="11" t="n">
        <f aca="false">D17+D16+D18</f>
        <v>96713</v>
      </c>
      <c r="E15" s="12"/>
    </row>
    <row r="16" customFormat="false" ht="16.3" hidden="false" customHeight="false" outlineLevel="0" collapsed="false">
      <c r="A16" s="14" t="s">
        <v>17</v>
      </c>
      <c r="B16" s="15" t="n">
        <v>37</v>
      </c>
      <c r="C16" s="15" t="n">
        <v>63</v>
      </c>
      <c r="D16" s="15" t="n">
        <v>35</v>
      </c>
    </row>
    <row r="17" s="22" customFormat="true" ht="16.3" hidden="false" customHeight="false" outlineLevel="0" collapsed="false">
      <c r="A17" s="14" t="s">
        <v>18</v>
      </c>
      <c r="B17" s="21" t="n">
        <f aca="false">70455+118+47+224</f>
        <v>70844</v>
      </c>
      <c r="C17" s="21" t="n">
        <f aca="false">82002+124+14+261</f>
        <v>82401</v>
      </c>
      <c r="D17" s="21" t="n">
        <f aca="false">81854+137+22+285</f>
        <v>82298</v>
      </c>
      <c r="F17" s="23"/>
    </row>
    <row r="18" s="22" customFormat="true" ht="16.3" hidden="false" customHeight="false" outlineLevel="0" collapsed="false">
      <c r="A18" s="14" t="s">
        <v>19</v>
      </c>
      <c r="B18" s="21" t="n">
        <v>14579</v>
      </c>
      <c r="C18" s="21" t="n">
        <v>14556</v>
      </c>
      <c r="D18" s="21" t="n">
        <v>14380</v>
      </c>
    </row>
    <row r="19" customFormat="false" ht="18" hidden="false" customHeight="true" outlineLevel="0" collapsed="false">
      <c r="A19" s="19" t="s">
        <v>20</v>
      </c>
      <c r="B19" s="20" t="n">
        <f aca="false">B15/B73</f>
        <v>0.127452939650004</v>
      </c>
      <c r="C19" s="20" t="n">
        <f aca="false">C15/C73</f>
        <v>0.14133544661535</v>
      </c>
      <c r="D19" s="20" t="n">
        <f aca="false">D15/D73</f>
        <v>0.138450790724042</v>
      </c>
    </row>
    <row r="20" customFormat="false" ht="16.5" hidden="true" customHeight="true" outlineLevel="0" collapsed="false">
      <c r="A20" s="8" t="s">
        <v>21</v>
      </c>
      <c r="B20" s="24" t="n">
        <f aca="false">B6+B15</f>
        <v>491732</v>
      </c>
      <c r="C20" s="24" t="n">
        <f aca="false">C6+C15</f>
        <v>522107</v>
      </c>
      <c r="D20" s="24" t="n">
        <f aca="false">D6+D15</f>
        <v>537929</v>
      </c>
    </row>
    <row r="21" customFormat="false" ht="13.6" hidden="true" customHeight="false" outlineLevel="0" collapsed="false">
      <c r="A21" s="8" t="s">
        <v>22</v>
      </c>
      <c r="B21" s="25"/>
      <c r="C21" s="25"/>
      <c r="D21" s="25"/>
    </row>
    <row r="22" customFormat="false" ht="15.8" hidden="false" customHeight="true" outlineLevel="0" collapsed="false">
      <c r="A22" s="10" t="s">
        <v>23</v>
      </c>
      <c r="B22" s="11" t="n">
        <f aca="false">B6+B15</f>
        <v>491732</v>
      </c>
      <c r="C22" s="11" t="n">
        <f aca="false">C6+C15</f>
        <v>522107</v>
      </c>
      <c r="D22" s="11" t="n">
        <f aca="false">D6+D15</f>
        <v>537929</v>
      </c>
    </row>
    <row r="23" customFormat="false" ht="14.95" hidden="false" customHeight="true" outlineLevel="0" collapsed="false">
      <c r="A23" s="19" t="s">
        <v>20</v>
      </c>
      <c r="B23" s="26" t="n">
        <f aca="false">B22/B73</f>
        <v>0.733356996489302</v>
      </c>
      <c r="C23" s="26" t="n">
        <f aca="false">C22/C73</f>
        <v>0.760587775984337</v>
      </c>
      <c r="D23" s="26" t="n">
        <f aca="false">D22/D73</f>
        <v>0.770079466084116</v>
      </c>
    </row>
    <row r="24" customFormat="false" ht="15.65" hidden="false" customHeight="true" outlineLevel="0" collapsed="false">
      <c r="A24" s="27"/>
      <c r="B24" s="28"/>
      <c r="C24" s="28"/>
      <c r="D24" s="28"/>
    </row>
    <row r="25" customFormat="false" ht="13.6" hidden="false" customHeight="false" outlineLevel="0" collapsed="false">
      <c r="A25" s="29" t="s">
        <v>24</v>
      </c>
      <c r="B25" s="30" t="n">
        <f aca="false">SUM(B26:B29)</f>
        <v>120.3</v>
      </c>
      <c r="C25" s="30" t="n">
        <f aca="false">SUM(C26:C29)</f>
        <v>119</v>
      </c>
      <c r="D25" s="30" t="n">
        <f aca="false">SUM(D26:D29)</f>
        <v>117.7</v>
      </c>
    </row>
    <row r="26" s="33" customFormat="true" ht="13.6" hidden="false" customHeight="false" outlineLevel="0" collapsed="false">
      <c r="A26" s="31" t="s">
        <v>25</v>
      </c>
      <c r="B26" s="32" t="n">
        <v>24</v>
      </c>
      <c r="C26" s="32" t="n">
        <v>24</v>
      </c>
      <c r="D26" s="32" t="n">
        <v>24</v>
      </c>
    </row>
    <row r="27" s="33" customFormat="true" ht="13.6" hidden="false" customHeight="false" outlineLevel="0" collapsed="false">
      <c r="A27" s="31" t="s">
        <v>26</v>
      </c>
      <c r="B27" s="32" t="n">
        <v>96.3</v>
      </c>
      <c r="C27" s="32" t="n">
        <v>95</v>
      </c>
      <c r="D27" s="32" t="n">
        <v>93.7</v>
      </c>
    </row>
    <row r="28" customFormat="false" ht="13.6" hidden="true" customHeight="false" outlineLevel="0" collapsed="false">
      <c r="A28" s="31" t="s">
        <v>27</v>
      </c>
      <c r="B28" s="34" t="n">
        <v>0</v>
      </c>
      <c r="C28" s="34" t="n">
        <v>0</v>
      </c>
      <c r="D28" s="34" t="n">
        <v>0</v>
      </c>
    </row>
    <row r="29" customFormat="false" ht="13.6" hidden="true" customHeight="false" outlineLevel="0" collapsed="false">
      <c r="A29" s="35" t="s">
        <v>28</v>
      </c>
      <c r="B29" s="32" t="n">
        <v>0</v>
      </c>
      <c r="C29" s="32" t="n">
        <v>0</v>
      </c>
      <c r="D29" s="32" t="n">
        <v>0</v>
      </c>
    </row>
    <row r="30" customFormat="false" ht="5.95" hidden="false" customHeight="true" outlineLevel="0" collapsed="false">
      <c r="A30" s="35"/>
      <c r="B30" s="28"/>
      <c r="C30" s="28"/>
      <c r="D30" s="28"/>
    </row>
    <row r="31" customFormat="false" ht="13.6" hidden="false" customHeight="false" outlineLevel="0" collapsed="false">
      <c r="A31" s="19" t="s">
        <v>20</v>
      </c>
      <c r="B31" s="36" t="n">
        <f aca="false">B25/B73</f>
        <v>0.000179412457756792</v>
      </c>
      <c r="C31" s="36" t="n">
        <f aca="false">C25/C73</f>
        <v>0.000173355165401223</v>
      </c>
      <c r="D31" s="36" t="n">
        <f aca="false">D25/D73</f>
        <v>0.000168495011717346</v>
      </c>
    </row>
    <row r="32" customFormat="false" ht="5.1" hidden="false" customHeight="true" outlineLevel="0" collapsed="false">
      <c r="A32" s="27"/>
      <c r="B32" s="28"/>
      <c r="C32" s="28"/>
      <c r="D32" s="28"/>
    </row>
    <row r="33" customFormat="false" ht="13.6" hidden="false" customHeight="false" outlineLevel="0" collapsed="false">
      <c r="A33" s="10" t="s">
        <v>29</v>
      </c>
      <c r="B33" s="37" t="n">
        <f aca="false">B22+B25</f>
        <v>491852.3</v>
      </c>
      <c r="C33" s="37" t="n">
        <f aca="false">C22+C25</f>
        <v>522226</v>
      </c>
      <c r="D33" s="37" t="n">
        <f aca="false">D22+D25</f>
        <v>538046.7</v>
      </c>
    </row>
    <row r="34" customFormat="false" ht="13.6" hidden="false" customHeight="false" outlineLevel="0" collapsed="false">
      <c r="A34" s="19" t="s">
        <v>20</v>
      </c>
      <c r="B34" s="26" t="n">
        <f aca="false">B33/B73</f>
        <v>0.733536408947059</v>
      </c>
      <c r="C34" s="26" t="n">
        <f aca="false">C33/C73</f>
        <v>0.760761131149738</v>
      </c>
      <c r="D34" s="26" t="n">
        <f aca="false">D33/D73</f>
        <v>0.770247961095833</v>
      </c>
    </row>
    <row r="35" customFormat="false" ht="5.3" hidden="false" customHeight="true" outlineLevel="0" collapsed="false">
      <c r="A35" s="27"/>
      <c r="B35" s="28"/>
      <c r="C35" s="28"/>
      <c r="D35" s="28"/>
    </row>
    <row r="36" customFormat="false" ht="13.6" hidden="false" customHeight="false" outlineLevel="0" collapsed="false">
      <c r="A36" s="29" t="s">
        <v>30</v>
      </c>
      <c r="B36" s="30" t="n">
        <f aca="false">B37+B38</f>
        <v>0</v>
      </c>
      <c r="C36" s="30" t="n">
        <f aca="false">C37+C38</f>
        <v>0</v>
      </c>
      <c r="D36" s="30" t="n">
        <f aca="false">D37+D38</f>
        <v>0</v>
      </c>
    </row>
    <row r="37" customFormat="false" ht="13.6" hidden="true" customHeight="false" outlineLevel="0" collapsed="false">
      <c r="A37" s="35" t="s">
        <v>25</v>
      </c>
      <c r="B37" s="9" t="n">
        <v>0</v>
      </c>
      <c r="C37" s="9" t="n">
        <v>0</v>
      </c>
      <c r="D37" s="9" t="n">
        <v>0</v>
      </c>
    </row>
    <row r="38" customFormat="false" ht="13.6" hidden="true" customHeight="false" outlineLevel="0" collapsed="false">
      <c r="A38" s="31" t="s">
        <v>31</v>
      </c>
      <c r="B38" s="9" t="n">
        <v>0</v>
      </c>
      <c r="C38" s="9" t="n">
        <v>0</v>
      </c>
      <c r="D38" s="9" t="n">
        <v>0</v>
      </c>
    </row>
    <row r="39" customFormat="false" ht="13.6" hidden="true" customHeight="false" outlineLevel="0" collapsed="false">
      <c r="A39" s="35" t="s">
        <v>32</v>
      </c>
      <c r="B39" s="9" t="n">
        <v>0</v>
      </c>
      <c r="C39" s="9" t="n">
        <v>0</v>
      </c>
      <c r="D39" s="9" t="n">
        <v>0</v>
      </c>
    </row>
    <row r="40" customFormat="false" ht="6.8" hidden="true" customHeight="true" outlineLevel="0" collapsed="false">
      <c r="A40" s="35"/>
      <c r="B40" s="28"/>
      <c r="C40" s="28"/>
      <c r="D40" s="28"/>
    </row>
    <row r="41" customFormat="false" ht="13.6" hidden="false" customHeight="false" outlineLevel="0" collapsed="false">
      <c r="A41" s="19" t="s">
        <v>20</v>
      </c>
      <c r="B41" s="38" t="n">
        <f aca="false">B36/B73</f>
        <v>0</v>
      </c>
      <c r="C41" s="38" t="n">
        <f aca="false">C36/C73</f>
        <v>0</v>
      </c>
      <c r="D41" s="38" t="n">
        <f aca="false">D36/D73</f>
        <v>0</v>
      </c>
    </row>
    <row r="42" customFormat="false" ht="5.3" hidden="false" customHeight="true" outlineLevel="0" collapsed="false">
      <c r="A42" s="39"/>
      <c r="B42" s="28"/>
      <c r="C42" s="28"/>
      <c r="D42" s="28"/>
    </row>
    <row r="43" customFormat="false" ht="13.6" hidden="false" customHeight="false" outlineLevel="0" collapsed="false">
      <c r="A43" s="29" t="s">
        <v>33</v>
      </c>
      <c r="B43" s="40" t="n">
        <v>0</v>
      </c>
      <c r="C43" s="40" t="n">
        <v>0</v>
      </c>
      <c r="D43" s="40" t="n">
        <v>0</v>
      </c>
    </row>
    <row r="44" customFormat="false" ht="7.5" hidden="false" customHeight="true" outlineLevel="0" collapsed="false">
      <c r="A44" s="29"/>
      <c r="B44" s="28"/>
      <c r="C44" s="28"/>
      <c r="D44" s="28"/>
    </row>
    <row r="45" customFormat="false" ht="13.6" hidden="false" customHeight="false" outlineLevel="0" collapsed="false">
      <c r="A45" s="29" t="s">
        <v>34</v>
      </c>
      <c r="B45" s="41" t="n">
        <f aca="false">B33+B36+B43</f>
        <v>491852.3</v>
      </c>
      <c r="C45" s="41" t="n">
        <f aca="false">C33+C36+C43</f>
        <v>522226</v>
      </c>
      <c r="D45" s="41" t="n">
        <f aca="false">D33+D36+D43</f>
        <v>538046.7</v>
      </c>
    </row>
    <row r="46" s="42" customFormat="true" ht="15.65" hidden="false" customHeight="false" outlineLevel="0" collapsed="false">
      <c r="A46" s="19" t="s">
        <v>20</v>
      </c>
      <c r="B46" s="26" t="n">
        <f aca="false">B45/B73</f>
        <v>0.733536408947059</v>
      </c>
      <c r="C46" s="26" t="n">
        <f aca="false">C45/C73</f>
        <v>0.760761131149738</v>
      </c>
      <c r="D46" s="26" t="n">
        <f aca="false">D45/D73</f>
        <v>0.770247961095833</v>
      </c>
    </row>
    <row r="47" s="42" customFormat="true" ht="5.95" hidden="false" customHeight="true" outlineLevel="0" collapsed="false">
      <c r="A47" s="39"/>
      <c r="B47" s="43"/>
      <c r="C47" s="43"/>
      <c r="D47" s="43"/>
    </row>
    <row r="48" customFormat="false" ht="15.65" hidden="false" customHeight="false" outlineLevel="0" collapsed="false">
      <c r="A48" s="10" t="s">
        <v>35</v>
      </c>
      <c r="B48" s="41" t="n">
        <f aca="false">SUM(B49:B52)</f>
        <v>67101</v>
      </c>
      <c r="C48" s="41" t="n">
        <f aca="false">SUM(C49:C52)</f>
        <v>64124</v>
      </c>
      <c r="D48" s="41" t="n">
        <f aca="false">SUM(D49:D52)</f>
        <v>69987</v>
      </c>
    </row>
    <row r="49" customFormat="false" ht="13.6" hidden="false" customHeight="false" outlineLevel="0" collapsed="false">
      <c r="A49" s="44" t="s">
        <v>36</v>
      </c>
      <c r="B49" s="24" t="n">
        <v>7900.5</v>
      </c>
      <c r="C49" s="24" t="n">
        <v>7886</v>
      </c>
      <c r="D49" s="24" t="n">
        <v>7879</v>
      </c>
    </row>
    <row r="50" customFormat="false" ht="13.6" hidden="false" customHeight="false" outlineLevel="0" collapsed="false">
      <c r="A50" s="44" t="s">
        <v>37</v>
      </c>
      <c r="B50" s="24" t="n">
        <v>28472.9</v>
      </c>
      <c r="C50" s="24" t="n">
        <v>27294</v>
      </c>
      <c r="D50" s="24" t="n">
        <v>32528</v>
      </c>
    </row>
    <row r="51" customFormat="false" ht="13.6" hidden="false" customHeight="false" outlineLevel="0" collapsed="false">
      <c r="A51" s="44" t="s">
        <v>38</v>
      </c>
      <c r="B51" s="24" t="n">
        <v>30727.6</v>
      </c>
      <c r="C51" s="24" t="n">
        <v>28944</v>
      </c>
      <c r="D51" s="24" t="n">
        <v>29580</v>
      </c>
    </row>
    <row r="52" customFormat="false" ht="13.6" hidden="false" customHeight="false" outlineLevel="0" collapsed="false">
      <c r="A52" s="44" t="s">
        <v>39</v>
      </c>
      <c r="B52" s="24" t="n">
        <v>0</v>
      </c>
      <c r="C52" s="24" t="n">
        <v>0</v>
      </c>
      <c r="D52" s="24" t="n">
        <v>0</v>
      </c>
    </row>
    <row r="53" customFormat="false" ht="5.95" hidden="false" customHeight="true" outlineLevel="0" collapsed="false">
      <c r="A53" s="8"/>
      <c r="B53" s="25"/>
      <c r="C53" s="25"/>
      <c r="D53" s="25"/>
    </row>
    <row r="54" customFormat="false" ht="13.6" hidden="false" customHeight="false" outlineLevel="0" collapsed="false">
      <c r="A54" s="27" t="s">
        <v>40</v>
      </c>
      <c r="B54" s="26" t="n">
        <f aca="false">B48/B73</f>
        <v>0.100072779118359</v>
      </c>
      <c r="C54" s="26" t="n">
        <f aca="false">C48/C73</f>
        <v>0.0934136691276302</v>
      </c>
      <c r="D54" s="26" t="n">
        <f aca="false">D48/D73</f>
        <v>0.100190827400696</v>
      </c>
    </row>
    <row r="55" customFormat="false" ht="3.75" hidden="false" customHeight="true" outlineLevel="0" collapsed="false">
      <c r="A55" s="27"/>
      <c r="B55" s="28"/>
      <c r="C55" s="28"/>
      <c r="D55" s="28"/>
    </row>
    <row r="56" customFormat="false" ht="13.6" hidden="false" customHeight="false" outlineLevel="0" collapsed="false">
      <c r="A56" s="8" t="s">
        <v>41</v>
      </c>
      <c r="B56" s="32" t="n">
        <f aca="false">B6+B26+B27+B37+B38+B49+B50</f>
        <v>442765.7</v>
      </c>
      <c r="C56" s="32" t="n">
        <f aca="false">C6+C26+C27+C37+C38+C49+C50</f>
        <v>460386</v>
      </c>
      <c r="D56" s="32" t="n">
        <f aca="false">D6+D26+D27+D37+D38+D49+D50</f>
        <v>481740.7</v>
      </c>
    </row>
    <row r="57" s="47" customFormat="true" ht="13.6" hidden="false" customHeight="false" outlineLevel="0" collapsed="false">
      <c r="A57" s="45" t="s">
        <v>42</v>
      </c>
      <c r="B57" s="46" t="n">
        <f aca="false">B56/B73</f>
        <v>0.660329862405708</v>
      </c>
      <c r="C57" s="46" t="n">
        <f aca="false">C56/C73</f>
        <v>0.670674715784935</v>
      </c>
      <c r="D57" s="46" t="n">
        <f aca="false">D56/D73</f>
        <v>0.68964235251676</v>
      </c>
    </row>
    <row r="58" customFormat="false" ht="13.6" hidden="false" customHeight="false" outlineLevel="0" collapsed="false">
      <c r="A58" s="8" t="s">
        <v>43</v>
      </c>
      <c r="B58" s="32" t="n">
        <f aca="false">B15+B28+B29+B39+B51+B52</f>
        <v>116187.6</v>
      </c>
      <c r="C58" s="32" t="n">
        <f aca="false">C15+C28+C29+C39+C51+C52</f>
        <v>125964</v>
      </c>
      <c r="D58" s="32" t="n">
        <f aca="false">D15+D28+D29+D39+D51+D52</f>
        <v>126293</v>
      </c>
    </row>
    <row r="59" s="47" customFormat="true" ht="13.6" hidden="false" customHeight="false" outlineLevel="0" collapsed="false">
      <c r="A59" s="45" t="s">
        <v>44</v>
      </c>
      <c r="B59" s="46" t="n">
        <f aca="false">B58/B73</f>
        <v>0.17327932565971</v>
      </c>
      <c r="C59" s="46" t="n">
        <f aca="false">C58/C73</f>
        <v>0.183500084492434</v>
      </c>
      <c r="D59" s="46" t="n">
        <f aca="false">D58/D73</f>
        <v>0.180796435979769</v>
      </c>
    </row>
    <row r="60" s="47" customFormat="true" ht="5.95" hidden="false" customHeight="true" outlineLevel="0" collapsed="false">
      <c r="A60" s="45"/>
      <c r="B60" s="46"/>
      <c r="C60" s="46"/>
      <c r="D60" s="46"/>
    </row>
    <row r="61" customFormat="false" ht="14.3" hidden="false" customHeight="true" outlineLevel="0" collapsed="false">
      <c r="A61" s="10" t="s">
        <v>45</v>
      </c>
      <c r="B61" s="37" t="n">
        <f aca="false">B45+B48</f>
        <v>558953.3</v>
      </c>
      <c r="C61" s="37" t="n">
        <f aca="false">C45+C48</f>
        <v>586350</v>
      </c>
      <c r="D61" s="37" t="n">
        <f aca="false">D45+D48</f>
        <v>608033.7</v>
      </c>
      <c r="F61" s="22"/>
      <c r="G61" s="48"/>
    </row>
    <row r="62" customFormat="false" ht="5.95" hidden="false" customHeight="true" outlineLevel="0" collapsed="false">
      <c r="A62" s="8"/>
      <c r="B62" s="28"/>
      <c r="C62" s="28"/>
      <c r="D62" s="28"/>
    </row>
    <row r="63" s="1" customFormat="true" ht="13.75" hidden="false" customHeight="true" outlineLevel="0" collapsed="false">
      <c r="A63" s="27" t="s">
        <v>46</v>
      </c>
      <c r="B63" s="26" t="n">
        <f aca="false">B61/B73</f>
        <v>0.833609188065418</v>
      </c>
      <c r="C63" s="26" t="n">
        <f aca="false">C61/C73</f>
        <v>0.854174800277368</v>
      </c>
      <c r="D63" s="26" t="n">
        <f aca="false">D61/D73</f>
        <v>0.870438788496529</v>
      </c>
    </row>
    <row r="64" s="1" customFormat="true" ht="4.25" hidden="false" customHeight="true" outlineLevel="0" collapsed="false">
      <c r="A64" s="27"/>
      <c r="B64" s="28"/>
      <c r="C64" s="28"/>
      <c r="D64" s="28"/>
    </row>
    <row r="65" s="1" customFormat="true" ht="13.6" hidden="false" customHeight="true" outlineLevel="0" collapsed="false">
      <c r="A65" s="49" t="s">
        <v>47</v>
      </c>
      <c r="B65" s="50" t="n">
        <v>-12804.7</v>
      </c>
      <c r="C65" s="50" t="n">
        <v>-12547.1</v>
      </c>
      <c r="D65" s="50" t="n">
        <v>-5916.05</v>
      </c>
    </row>
    <row r="66" s="1" customFormat="true" ht="5.45" hidden="false" customHeight="true" outlineLevel="0" collapsed="false">
      <c r="A66" s="8"/>
      <c r="B66" s="28"/>
      <c r="C66" s="28"/>
      <c r="D66" s="28"/>
    </row>
    <row r="67" s="1" customFormat="true" ht="13.6" hidden="false" customHeight="true" outlineLevel="0" collapsed="false">
      <c r="A67" s="10" t="s">
        <v>48</v>
      </c>
      <c r="B67" s="37" t="n">
        <f aca="false">B61+B65</f>
        <v>546148.6</v>
      </c>
      <c r="C67" s="37" t="n">
        <f aca="false">C61+C65</f>
        <v>573802.9</v>
      </c>
      <c r="D67" s="37" t="n">
        <f aca="false">D61+D65</f>
        <v>602117.65</v>
      </c>
    </row>
    <row r="68" s="1" customFormat="true" ht="6.8" hidden="false" customHeight="true" outlineLevel="0" collapsed="false">
      <c r="A68" s="8"/>
      <c r="B68" s="28"/>
      <c r="C68" s="28"/>
      <c r="D68" s="28"/>
    </row>
    <row r="69" customFormat="false" ht="13.6" hidden="false" customHeight="false" outlineLevel="0" collapsed="false">
      <c r="A69" s="27" t="s">
        <v>49</v>
      </c>
      <c r="B69" s="26" t="n">
        <f aca="false">B67/B73</f>
        <v>0.814512573785797</v>
      </c>
      <c r="C69" s="26" t="n">
        <f aca="false">C67/C73</f>
        <v>0.835896610396648</v>
      </c>
      <c r="D69" s="26" t="n">
        <f aca="false">D67/D73</f>
        <v>0.861969587867214</v>
      </c>
    </row>
    <row r="70" customFormat="false" ht="16.3" hidden="false" customHeight="false" outlineLevel="0" collapsed="false">
      <c r="A70" s="51" t="s">
        <v>50</v>
      </c>
      <c r="B70" s="52" t="n">
        <v>51868</v>
      </c>
      <c r="C70" s="52" t="n">
        <v>57141</v>
      </c>
      <c r="D70" s="52" t="n">
        <v>61384</v>
      </c>
    </row>
    <row r="71" customFormat="false" ht="18.7" hidden="false" customHeight="true" outlineLevel="0" collapsed="false">
      <c r="A71" s="53" t="s">
        <v>51</v>
      </c>
      <c r="B71" s="11" t="n">
        <f aca="false">B67-B70</f>
        <v>494280.6</v>
      </c>
      <c r="C71" s="11" t="n">
        <f aca="false">C67-C70</f>
        <v>516661.9</v>
      </c>
      <c r="D71" s="11" t="n">
        <f aca="false">D67-D70</f>
        <v>540733.65</v>
      </c>
    </row>
    <row r="72" customFormat="false" ht="13.6" hidden="false" customHeight="true" outlineLevel="0" collapsed="false">
      <c r="A72" s="54" t="s">
        <v>52</v>
      </c>
      <c r="B72" s="55" t="n">
        <f aca="false">B71/B73</f>
        <v>0.737157915773084</v>
      </c>
      <c r="C72" s="55" t="n">
        <f aca="false">C71/C73</f>
        <v>0.75265553891605</v>
      </c>
      <c r="D72" s="55" t="n">
        <f aca="false">D71/D73</f>
        <v>0.774094500362901</v>
      </c>
    </row>
    <row r="73" customFormat="false" ht="13.6" hidden="false" customHeight="true" outlineLevel="0" collapsed="false">
      <c r="A73" s="6" t="s">
        <v>53</v>
      </c>
      <c r="B73" s="56" t="n">
        <v>670522</v>
      </c>
      <c r="C73" s="56" t="n">
        <v>686452</v>
      </c>
      <c r="D73" s="56" t="n">
        <v>698537</v>
      </c>
    </row>
    <row r="74" customFormat="false" ht="5.3" hidden="false" customHeight="true" outlineLevel="0" collapsed="false"/>
    <row r="75" customFormat="false" ht="13.6" hidden="true" customHeight="false" outlineLevel="0" collapsed="false"/>
    <row r="76" customFormat="false" ht="11.05" hidden="false" customHeight="true" outlineLevel="0" collapsed="false">
      <c r="A76" s="57" t="s">
        <v>54</v>
      </c>
    </row>
    <row r="77" customFormat="false" ht="11.05" hidden="false" customHeight="true" outlineLevel="0" collapsed="false">
      <c r="A77" s="58" t="s">
        <v>55</v>
      </c>
    </row>
    <row r="78" customFormat="false" ht="11.05" hidden="false" customHeight="true" outlineLevel="0" collapsed="false">
      <c r="A78" s="59" t="s">
        <v>56</v>
      </c>
      <c r="B78" s="59"/>
      <c r="C78" s="59"/>
      <c r="D78" s="59"/>
    </row>
    <row r="79" customFormat="false" ht="11.05" hidden="false" customHeight="true" outlineLevel="0" collapsed="false">
      <c r="A79" s="58" t="s">
        <v>57</v>
      </c>
    </row>
    <row r="80" customFormat="false" ht="11.05" hidden="false" customHeight="true" outlineLevel="0" collapsed="false">
      <c r="A80" s="59" t="s">
        <v>58</v>
      </c>
      <c r="B80" s="59"/>
      <c r="C80" s="59"/>
      <c r="D80" s="59"/>
    </row>
    <row r="81" customFormat="false" ht="11.05" hidden="false" customHeight="true" outlineLevel="0" collapsed="false">
      <c r="A81" s="60" t="s">
        <v>59</v>
      </c>
    </row>
    <row r="82" s="1" customFormat="true" ht="11.05" hidden="false" customHeight="true" outlineLevel="0" collapsed="false">
      <c r="A82" s="58" t="s">
        <v>60</v>
      </c>
    </row>
    <row r="83" s="1" customFormat="true" ht="11.05" hidden="false" customHeight="true" outlineLevel="0" collapsed="false">
      <c r="A83" s="59" t="s">
        <v>61</v>
      </c>
      <c r="B83" s="59"/>
      <c r="C83" s="59"/>
      <c r="D83" s="59"/>
    </row>
    <row r="84" s="1" customFormat="true" ht="11.05" hidden="false" customHeight="true" outlineLevel="0" collapsed="false">
      <c r="A84" s="58" t="s">
        <v>62</v>
      </c>
    </row>
    <row r="85" customFormat="false" ht="13.6" hidden="false" customHeight="false" outlineLevel="0" collapsed="false">
      <c r="A85" s="61"/>
    </row>
    <row r="86" customFormat="false" ht="13.6" hidden="false" customHeight="false" outlineLevel="0" collapsed="false">
      <c r="B86" s="62"/>
      <c r="C86" s="62"/>
      <c r="D86" s="62"/>
    </row>
    <row r="87" customFormat="false" ht="13.6" hidden="false" customHeight="false" outlineLevel="0" collapsed="false">
      <c r="B87" s="62"/>
      <c r="C87" s="62"/>
      <c r="D87" s="62"/>
    </row>
    <row r="88" customFormat="false" ht="13.6" hidden="false" customHeight="false" outlineLevel="0" collapsed="false">
      <c r="B88" s="63"/>
      <c r="C88" s="63"/>
      <c r="D88" s="63"/>
    </row>
    <row r="89" customFormat="false" ht="13.6" hidden="false" customHeight="false" outlineLevel="0" collapsed="false">
      <c r="B89" s="62"/>
      <c r="C89" s="62"/>
      <c r="D89" s="62"/>
    </row>
    <row r="90" customFormat="false" ht="13.6" hidden="false" customHeight="false" outlineLevel="0" collapsed="false">
      <c r="B90" s="62"/>
      <c r="C90" s="62"/>
      <c r="D90" s="62"/>
    </row>
    <row r="91" customFormat="false" ht="13.6" hidden="false" customHeight="false" outlineLevel="0" collapsed="false">
      <c r="B91" s="63"/>
      <c r="C91" s="63"/>
      <c r="D91" s="63"/>
    </row>
  </sheetData>
  <mergeCells count="4">
    <mergeCell ref="A1:D1"/>
    <mergeCell ref="A78:D78"/>
    <mergeCell ref="A80:D80"/>
    <mergeCell ref="A83:D83"/>
  </mergeCells>
  <printOptions headings="false" gridLines="false" gridLinesSet="true" horizontalCentered="false" verticalCentered="false"/>
  <pageMargins left="0.590277777777778" right="0.236111111111111" top="0.2701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1:06:18Z</dcterms:created>
  <dc:creator>Mohajur</dc:creator>
  <dc:description/>
  <dc:language>en-US</dc:language>
  <cp:lastModifiedBy>Mohajur</cp:lastModifiedBy>
  <cp:lastPrinted>2025-01-31T04:59:43Z</cp:lastPrinted>
  <dcterms:modified xsi:type="dcterms:W3CDTF">2025-01-31T08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