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-25 " sheetId="1" state="visible" r:id="rId2"/>
  </sheets>
  <definedNames>
    <definedName function="false" hidden="false" localSheetId="0" name="_xlnm.Print_Area" vbProcedure="false">'June-25 '!$A$1:$GW$33</definedName>
    <definedName function="false" hidden="false" localSheetId="0" name="_xlnm.Print_Titles" vbProcedure="false">'June-25 '!$A:$A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40">
  <si>
    <t xml:space="preserve">TABLE 10 - CURRENCY COMPOSITION OF PUBLIC ENTERPRISES EXTERNAL DEBT </t>
  </si>
  <si>
    <t xml:space="preserve">[in million (M) of Foreign currencies (FC) and Rupees (Rs)]</t>
  </si>
  <si>
    <t xml:space="preserve">Currency</t>
  </si>
  <si>
    <t xml:space="preserve">End September</t>
  </si>
  <si>
    <t xml:space="preserve">End December</t>
  </si>
  <si>
    <t xml:space="preserve">End March</t>
  </si>
  <si>
    <t xml:space="preserve">End June</t>
  </si>
  <si>
    <t xml:space="preserve">End December </t>
  </si>
  <si>
    <t xml:space="preserve">End March 10</t>
  </si>
  <si>
    <t xml:space="preserve">End June 10 </t>
  </si>
  <si>
    <t xml:space="preserve">End Sept 10 </t>
  </si>
  <si>
    <t xml:space="preserve">End Dec 10 </t>
  </si>
  <si>
    <t xml:space="preserve">End March </t>
  </si>
  <si>
    <t xml:space="preserve">End June </t>
  </si>
  <si>
    <t xml:space="preserve">End Sept</t>
  </si>
  <si>
    <t xml:space="preserve">End Dec</t>
  </si>
  <si>
    <t xml:space="preserve">End Sept </t>
  </si>
  <si>
    <t xml:space="preserve">End Sep </t>
  </si>
  <si>
    <t xml:space="preserve">End Dec </t>
  </si>
  <si>
    <t xml:space="preserve">End Jun (Provisional)</t>
  </si>
  <si>
    <t xml:space="preserve">FC (M)</t>
  </si>
  <si>
    <t xml:space="preserve">Rs (M)</t>
  </si>
  <si>
    <t xml:space="preserve">%</t>
  </si>
  <si>
    <t xml:space="preserve">Government Guaranteed</t>
  </si>
  <si>
    <t xml:space="preserve">United States Dollar</t>
  </si>
  <si>
    <t xml:space="preserve">United Arab Emirates Dirham</t>
  </si>
  <si>
    <t xml:space="preserve">Euro</t>
  </si>
  <si>
    <t xml:space="preserve">Japanese Yen</t>
  </si>
  <si>
    <t xml:space="preserve">Chinese Yuan</t>
  </si>
  <si>
    <t xml:space="preserve">Pound Sterling</t>
  </si>
  <si>
    <t xml:space="preserve">Indian Rupee</t>
  </si>
  <si>
    <t xml:space="preserve">-</t>
  </si>
  <si>
    <t xml:space="preserve">Malaysian Ringgit</t>
  </si>
  <si>
    <t xml:space="preserve">ADB Units of Account</t>
  </si>
  <si>
    <t xml:space="preserve">Mauritian Rupees</t>
  </si>
  <si>
    <t xml:space="preserve">TOTAL</t>
  </si>
  <si>
    <t xml:space="preserve">Non-Guaranteed</t>
  </si>
  <si>
    <t xml:space="preserve">Gross Total</t>
  </si>
  <si>
    <t xml:space="preserve">Note: Figures may not add up to totals due to rounding 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,"/>
    <numFmt numFmtId="167" formatCode="#,##0.00"/>
    <numFmt numFmtId="168" formatCode="0.0"/>
    <numFmt numFmtId="169" formatCode="0.00"/>
    <numFmt numFmtId="170" formatCode="#,##0.0"/>
    <numFmt numFmtId="171" formatCode="#,##0;[RED]#,##0"/>
    <numFmt numFmtId="172" formatCode="#,##0.0;[RED]#,##0.0"/>
    <numFmt numFmtId="173" formatCode="_-* #,##0.00_-;\-* #,##0.00_-;_-* \-??_-;_-@_-"/>
    <numFmt numFmtId="174" formatCode="#,##0,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.5"/>
      <name val="Times New Roman"/>
      <family val="1"/>
    </font>
    <font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2" ySplit="6" topLeftCell="CE7" activePane="bottomRight" state="frozen"/>
      <selection pane="topLeft" activeCell="A1" activeCellId="0" sqref="A1"/>
      <selection pane="topRight" activeCell="CE1" activeCellId="0" sqref="CE1"/>
      <selection pane="bottomLeft" activeCell="A7" activeCellId="0" sqref="A7"/>
      <selection pane="bottomRight" activeCell="GP11" activeCellId="0" sqref="GP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32"/>
    <col collapsed="false" customWidth="true" hidden="true" outlineLevel="0" max="2" min="2" style="1" width="7.43"/>
    <col collapsed="false" customWidth="true" hidden="true" outlineLevel="0" max="3" min="3" style="1" width="7.99"/>
    <col collapsed="false" customWidth="true" hidden="true" outlineLevel="0" max="4" min="4" style="1" width="6.66"/>
    <col collapsed="false" customWidth="true" hidden="true" outlineLevel="0" max="5" min="5" style="1" width="7.66"/>
    <col collapsed="false" customWidth="true" hidden="true" outlineLevel="0" max="6" min="6" style="1" width="8.43"/>
    <col collapsed="false" customWidth="true" hidden="true" outlineLevel="0" max="7" min="7" style="1" width="6.99"/>
    <col collapsed="false" customWidth="true" hidden="true" outlineLevel="0" max="8" min="8" style="1" width="7.88"/>
    <col collapsed="false" customWidth="true" hidden="true" outlineLevel="0" max="9" min="9" style="1" width="8.66"/>
    <col collapsed="false" customWidth="true" hidden="true" outlineLevel="0" max="10" min="10" style="1" width="6.43"/>
    <col collapsed="false" customWidth="true" hidden="true" outlineLevel="0" max="11" min="11" style="1" width="7.32"/>
    <col collapsed="false" customWidth="true" hidden="true" outlineLevel="0" max="12" min="12" style="1" width="8.33"/>
    <col collapsed="false" customWidth="true" hidden="true" outlineLevel="0" max="13" min="13" style="1" width="6.43"/>
    <col collapsed="false" customWidth="true" hidden="true" outlineLevel="0" max="14" min="14" style="1" width="7.43"/>
    <col collapsed="false" customWidth="true" hidden="true" outlineLevel="0" max="15" min="15" style="1" width="7.88"/>
    <col collapsed="false" customWidth="true" hidden="true" outlineLevel="0" max="16" min="16" style="1" width="6.66"/>
    <col collapsed="false" customWidth="true" hidden="true" outlineLevel="0" max="17" min="17" style="1" width="6.87"/>
    <col collapsed="false" customWidth="true" hidden="true" outlineLevel="0" max="18" min="18" style="1" width="9.99"/>
    <col collapsed="false" customWidth="true" hidden="true" outlineLevel="0" max="19" min="19" style="1" width="6.87"/>
    <col collapsed="false" customWidth="true" hidden="true" outlineLevel="0" max="20" min="20" style="1" width="7.32"/>
    <col collapsed="false" customWidth="true" hidden="true" outlineLevel="0" max="21" min="21" style="1" width="7.66"/>
    <col collapsed="false" customWidth="true" hidden="true" outlineLevel="0" max="22" min="22" style="1" width="7.32"/>
    <col collapsed="false" customWidth="true" hidden="true" outlineLevel="0" max="23" min="23" style="1" width="8.33"/>
    <col collapsed="false" customWidth="true" hidden="true" outlineLevel="0" max="24" min="24" style="1" width="8.43"/>
    <col collapsed="false" customWidth="true" hidden="true" outlineLevel="0" max="25" min="25" style="1" width="6.87"/>
    <col collapsed="false" customWidth="true" hidden="true" outlineLevel="0" max="26" min="26" style="1" width="8.33"/>
    <col collapsed="false" customWidth="true" hidden="true" outlineLevel="0" max="27" min="27" style="1" width="8.66"/>
    <col collapsed="false" customWidth="true" hidden="true" outlineLevel="0" max="28" min="28" style="1" width="7.43"/>
    <col collapsed="false" customWidth="true" hidden="true" outlineLevel="0" max="29" min="29" style="2" width="7.32"/>
    <col collapsed="false" customWidth="true" hidden="true" outlineLevel="0" max="30" min="30" style="2" width="8.33"/>
    <col collapsed="false" customWidth="true" hidden="true" outlineLevel="0" max="31" min="31" style="2" width="7.32"/>
    <col collapsed="false" customWidth="true" hidden="true" outlineLevel="0" max="32" min="32" style="2" width="7.88"/>
    <col collapsed="false" customWidth="false" hidden="true" outlineLevel="0" max="33" min="33" style="2" width="9.1"/>
    <col collapsed="false" customWidth="true" hidden="true" outlineLevel="0" max="34" min="34" style="2" width="7.1"/>
    <col collapsed="false" customWidth="true" hidden="true" outlineLevel="0" max="35" min="35" style="2" width="8.1"/>
    <col collapsed="false" customWidth="true" hidden="true" outlineLevel="0" max="36" min="36" style="2" width="8.66"/>
    <col collapsed="false" customWidth="true" hidden="true" outlineLevel="0" max="37" min="37" style="2" width="6.66"/>
    <col collapsed="false" customWidth="true" hidden="true" outlineLevel="0" max="38" min="38" style="1" width="7.43"/>
    <col collapsed="false" customWidth="true" hidden="true" outlineLevel="0" max="39" min="39" style="1" width="8.33"/>
    <col collapsed="false" customWidth="true" hidden="true" outlineLevel="0" max="40" min="40" style="1" width="7.88"/>
    <col collapsed="false" customWidth="true" hidden="true" outlineLevel="0" max="41" min="41" style="1" width="7.43"/>
    <col collapsed="false" customWidth="true" hidden="true" outlineLevel="0" max="42" min="42" style="1" width="8.1"/>
    <col collapsed="false" customWidth="true" hidden="true" outlineLevel="0" max="43" min="43" style="1" width="6.32"/>
    <col collapsed="false" customWidth="true" hidden="true" outlineLevel="0" max="44" min="44" style="1" width="7.88"/>
    <col collapsed="false" customWidth="true" hidden="true" outlineLevel="0" max="45" min="45" style="1" width="8.66"/>
    <col collapsed="false" customWidth="true" hidden="true" outlineLevel="0" max="46" min="46" style="1" width="7.43"/>
    <col collapsed="false" customWidth="true" hidden="true" outlineLevel="0" max="47" min="47" style="1" width="6.99"/>
    <col collapsed="false" customWidth="true" hidden="true" outlineLevel="0" max="48" min="48" style="1" width="8.43"/>
    <col collapsed="false" customWidth="true" hidden="true" outlineLevel="0" max="49" min="49" style="1" width="5.87"/>
    <col collapsed="false" customWidth="true" hidden="true" outlineLevel="0" max="50" min="50" style="1" width="7.43"/>
    <col collapsed="false" customWidth="true" hidden="true" outlineLevel="0" max="51" min="51" style="1" width="8.33"/>
    <col collapsed="false" customWidth="true" hidden="true" outlineLevel="0" max="52" min="52" style="1" width="5.66"/>
    <col collapsed="false" customWidth="true" hidden="true" outlineLevel="0" max="53" min="53" style="1" width="8.33"/>
    <col collapsed="false" customWidth="true" hidden="true" outlineLevel="0" max="54" min="54" style="1" width="8.43"/>
    <col collapsed="false" customWidth="true" hidden="true" outlineLevel="0" max="55" min="55" style="1" width="6.43"/>
    <col collapsed="false" customWidth="true" hidden="true" outlineLevel="0" max="56" min="56" style="1" width="7.88"/>
    <col collapsed="false" customWidth="true" hidden="true" outlineLevel="0" max="57" min="57" style="1" width="8.33"/>
    <col collapsed="false" customWidth="true" hidden="true" outlineLevel="0" max="58" min="58" style="1" width="5.87"/>
    <col collapsed="false" customWidth="true" hidden="true" outlineLevel="0" max="60" min="59" style="1" width="7.88"/>
    <col collapsed="false" customWidth="true" hidden="true" outlineLevel="0" max="61" min="61" style="1" width="5.43"/>
    <col collapsed="false" customWidth="true" hidden="true" outlineLevel="0" max="62" min="62" style="1" width="7.43"/>
    <col collapsed="false" customWidth="true" hidden="true" outlineLevel="0" max="63" min="63" style="1" width="7.88"/>
    <col collapsed="false" customWidth="true" hidden="true" outlineLevel="0" max="64" min="64" style="1" width="5.43"/>
    <col collapsed="false" customWidth="true" hidden="true" outlineLevel="0" max="66" min="65" style="1" width="7.66"/>
    <col collapsed="false" customWidth="true" hidden="true" outlineLevel="0" max="67" min="67" style="1" width="5.32"/>
    <col collapsed="false" customWidth="true" hidden="true" outlineLevel="0" max="68" min="68" style="1" width="7.43"/>
    <col collapsed="false" customWidth="false" hidden="true" outlineLevel="0" max="69" min="69" style="1" width="9.1"/>
    <col collapsed="false" customWidth="true" hidden="true" outlineLevel="0" max="70" min="70" style="1" width="5.43"/>
    <col collapsed="false" customWidth="true" hidden="true" outlineLevel="0" max="71" min="71" style="1" width="7.43"/>
    <col collapsed="false" customWidth="false" hidden="true" outlineLevel="0" max="72" min="72" style="1" width="9.1"/>
    <col collapsed="false" customWidth="true" hidden="true" outlineLevel="0" max="73" min="73" style="1" width="5.66"/>
    <col collapsed="false" customWidth="true" hidden="true" outlineLevel="0" max="74" min="74" style="1" width="7.43"/>
    <col collapsed="false" customWidth="false" hidden="true" outlineLevel="0" max="75" min="75" style="1" width="9.1"/>
    <col collapsed="false" customWidth="true" hidden="true" outlineLevel="0" max="76" min="76" style="1" width="6.99"/>
    <col collapsed="false" customWidth="true" hidden="true" outlineLevel="0" max="77" min="77" style="1" width="7.66"/>
    <col collapsed="false" customWidth="true" hidden="true" outlineLevel="0" max="78" min="78" style="1" width="7.43"/>
    <col collapsed="false" customWidth="true" hidden="true" outlineLevel="0" max="79" min="79" style="1" width="4.99"/>
    <col collapsed="false" customWidth="true" hidden="true" outlineLevel="0" max="80" min="80" style="1" width="7.66"/>
    <col collapsed="false" customWidth="true" hidden="true" outlineLevel="0" max="81" min="81" style="1" width="7.43"/>
    <col collapsed="false" customWidth="true" hidden="true" outlineLevel="0" max="82" min="82" style="1" width="4.33"/>
    <col collapsed="false" customWidth="true" hidden="true" outlineLevel="0" max="83" min="83" style="1" width="6.99"/>
    <col collapsed="false" customWidth="true" hidden="true" outlineLevel="0" max="84" min="84" style="1" width="7.43"/>
    <col collapsed="false" customWidth="true" hidden="true" outlineLevel="0" max="85" min="85" style="1" width="5.32"/>
    <col collapsed="false" customWidth="true" hidden="true" outlineLevel="0" max="86" min="86" style="1" width="6.66"/>
    <col collapsed="false" customWidth="true" hidden="true" outlineLevel="0" max="87" min="87" style="1" width="6.99"/>
    <col collapsed="false" customWidth="true" hidden="true" outlineLevel="0" max="88" min="88" style="1" width="4.87"/>
    <col collapsed="false" customWidth="true" hidden="true" outlineLevel="0" max="90" min="89" style="1" width="6.99"/>
    <col collapsed="false" customWidth="true" hidden="true" outlineLevel="0" max="91" min="91" style="1" width="4.43"/>
    <col collapsed="false" customWidth="true" hidden="true" outlineLevel="0" max="93" min="92" style="1" width="7.43"/>
    <col collapsed="false" customWidth="true" hidden="true" outlineLevel="0" max="94" min="94" style="1" width="5.1"/>
    <col collapsed="false" customWidth="true" hidden="true" outlineLevel="0" max="95" min="95" style="1" width="6.99"/>
    <col collapsed="false" customWidth="true" hidden="true" outlineLevel="0" max="96" min="96" style="1" width="7.43"/>
    <col collapsed="false" customWidth="true" hidden="true" outlineLevel="0" max="97" min="97" style="1" width="5.43"/>
    <col collapsed="false" customWidth="true" hidden="true" outlineLevel="0" max="99" min="98" style="1" width="7.32"/>
    <col collapsed="false" customWidth="true" hidden="true" outlineLevel="0" max="100" min="100" style="1" width="5.99"/>
    <col collapsed="false" customWidth="true" hidden="true" outlineLevel="0" max="102" min="101" style="1" width="6.99"/>
    <col collapsed="false" customWidth="true" hidden="true" outlineLevel="0" max="103" min="103" style="1" width="5.66"/>
    <col collapsed="false" customWidth="true" hidden="true" outlineLevel="0" max="104" min="104" style="1" width="6.87"/>
    <col collapsed="false" customWidth="true" hidden="true" outlineLevel="0" max="105" min="105" style="1" width="6.99"/>
    <col collapsed="false" customWidth="true" hidden="true" outlineLevel="0" max="106" min="106" style="1" width="5.43"/>
    <col collapsed="false" customWidth="true" hidden="true" outlineLevel="0" max="107" min="107" style="1" width="6.43"/>
    <col collapsed="false" customWidth="true" hidden="true" outlineLevel="0" max="108" min="108" style="1" width="7.1"/>
    <col collapsed="false" customWidth="true" hidden="true" outlineLevel="0" max="109" min="109" style="1" width="5.32"/>
    <col collapsed="false" customWidth="true" hidden="true" outlineLevel="0" max="110" min="110" style="1" width="6.87"/>
    <col collapsed="false" customWidth="true" hidden="true" outlineLevel="0" max="111" min="111" style="1" width="6.99"/>
    <col collapsed="false" customWidth="true" hidden="true" outlineLevel="0" max="112" min="112" style="1" width="5.66"/>
    <col collapsed="false" customWidth="true" hidden="true" outlineLevel="0" max="113" min="113" style="1" width="7.1"/>
    <col collapsed="false" customWidth="true" hidden="true" outlineLevel="0" max="114" min="114" style="1" width="7.32"/>
    <col collapsed="false" customWidth="true" hidden="true" outlineLevel="0" max="115" min="115" style="1" width="5.87"/>
    <col collapsed="false" customWidth="true" hidden="true" outlineLevel="0" max="116" min="116" style="1" width="6.43"/>
    <col collapsed="false" customWidth="true" hidden="true" outlineLevel="0" max="117" min="117" style="1" width="7.1"/>
    <col collapsed="false" customWidth="true" hidden="true" outlineLevel="0" max="118" min="118" style="1" width="5.43"/>
    <col collapsed="false" customWidth="true" hidden="true" outlineLevel="0" max="119" min="119" style="1" width="6.99"/>
    <col collapsed="false" customWidth="true" hidden="true" outlineLevel="0" max="120" min="120" style="1" width="7.43"/>
    <col collapsed="false" customWidth="true" hidden="true" outlineLevel="0" max="121" min="121" style="1" width="5.43"/>
    <col collapsed="false" customWidth="true" hidden="true" outlineLevel="0" max="122" min="122" style="1" width="6.99"/>
    <col collapsed="false" customWidth="true" hidden="true" outlineLevel="0" max="123" min="123" style="1" width="7.43"/>
    <col collapsed="false" customWidth="true" hidden="true" outlineLevel="0" max="124" min="124" style="1" width="5.43"/>
    <col collapsed="false" customWidth="true" hidden="true" outlineLevel="0" max="125" min="125" style="1" width="6.99"/>
    <col collapsed="false" customWidth="true" hidden="true" outlineLevel="0" max="126" min="126" style="1" width="7.1"/>
    <col collapsed="false" customWidth="true" hidden="true" outlineLevel="0" max="127" min="127" style="1" width="4.99"/>
    <col collapsed="false" customWidth="true" hidden="true" outlineLevel="0" max="128" min="128" style="1" width="7.43"/>
    <col collapsed="false" customWidth="true" hidden="true" outlineLevel="0" max="129" min="129" style="1" width="7.1"/>
    <col collapsed="false" customWidth="true" hidden="true" outlineLevel="0" max="130" min="130" style="1" width="5.1"/>
    <col collapsed="false" customWidth="true" hidden="true" outlineLevel="0" max="132" min="131" style="1" width="7.1"/>
    <col collapsed="false" customWidth="true" hidden="true" outlineLevel="0" max="133" min="133" style="1" width="5.1"/>
    <col collapsed="false" customWidth="true" hidden="true" outlineLevel="0" max="134" min="134" style="1" width="7.32"/>
    <col collapsed="false" customWidth="true" hidden="true" outlineLevel="0" max="135" min="135" style="1" width="6.99"/>
    <col collapsed="false" customWidth="true" hidden="true" outlineLevel="0" max="136" min="136" style="1" width="4.99"/>
    <col collapsed="false" customWidth="true" hidden="true" outlineLevel="0" max="137" min="137" style="1" width="7.32"/>
    <col collapsed="false" customWidth="true" hidden="true" outlineLevel="0" max="138" min="138" style="1" width="7.43"/>
    <col collapsed="false" customWidth="true" hidden="true" outlineLevel="0" max="139" min="139" style="1" width="5.1"/>
    <col collapsed="false" customWidth="true" hidden="true" outlineLevel="0" max="140" min="140" style="1" width="7.66"/>
    <col collapsed="false" customWidth="true" hidden="true" outlineLevel="0" max="141" min="141" style="1" width="7.43"/>
    <col collapsed="false" customWidth="true" hidden="true" outlineLevel="0" max="142" min="142" style="1" width="4.43"/>
    <col collapsed="false" customWidth="true" hidden="true" outlineLevel="0" max="143" min="143" style="1" width="7.32"/>
    <col collapsed="false" customWidth="true" hidden="true" outlineLevel="0" max="144" min="144" style="1" width="7.43"/>
    <col collapsed="false" customWidth="true" hidden="true" outlineLevel="0" max="145" min="145" style="1" width="4.43"/>
    <col collapsed="false" customWidth="true" hidden="true" outlineLevel="0" max="146" min="146" style="1" width="7.66"/>
    <col collapsed="false" customWidth="true" hidden="true" outlineLevel="0" max="147" min="147" style="1" width="7.99"/>
    <col collapsed="false" customWidth="true" hidden="true" outlineLevel="0" max="148" min="148" style="1" width="4.99"/>
    <col collapsed="false" customWidth="true" hidden="true" outlineLevel="0" max="149" min="149" style="1" width="7.66"/>
    <col collapsed="false" customWidth="true" hidden="true" outlineLevel="0" max="150" min="150" style="1" width="8.33"/>
    <col collapsed="false" customWidth="true" hidden="true" outlineLevel="0" max="151" min="151" style="1" width="4.87"/>
    <col collapsed="false" customWidth="true" hidden="true" outlineLevel="0" max="153" min="152" style="1" width="7.88"/>
    <col collapsed="false" customWidth="true" hidden="true" outlineLevel="0" max="154" min="154" style="1" width="4.99"/>
    <col collapsed="false" customWidth="true" hidden="true" outlineLevel="0" max="155" min="155" style="1" width="7.32"/>
    <col collapsed="false" customWidth="true" hidden="true" outlineLevel="0" max="156" min="156" style="1" width="8.43"/>
    <col collapsed="false" customWidth="true" hidden="true" outlineLevel="0" max="157" min="157" style="1" width="5.1"/>
    <col collapsed="false" customWidth="true" hidden="true" outlineLevel="0" max="158" min="158" style="1" width="7.32"/>
    <col collapsed="false" customWidth="true" hidden="true" outlineLevel="0" max="159" min="159" style="1" width="6.99"/>
    <col collapsed="false" customWidth="true" hidden="true" outlineLevel="0" max="160" min="160" style="1" width="5.43"/>
    <col collapsed="false" customWidth="true" hidden="true" outlineLevel="0" max="161" min="161" style="1" width="7.66"/>
    <col collapsed="false" customWidth="true" hidden="true" outlineLevel="0" max="162" min="162" style="1" width="7.43"/>
    <col collapsed="false" customWidth="true" hidden="true" outlineLevel="0" max="163" min="163" style="1" width="5.43"/>
    <col collapsed="false" customWidth="true" hidden="true" outlineLevel="0" max="164" min="164" style="1" width="7.32"/>
    <col collapsed="false" customWidth="true" hidden="true" outlineLevel="0" max="165" min="165" style="1" width="7.43"/>
    <col collapsed="false" customWidth="true" hidden="true" outlineLevel="0" max="166" min="166" style="1" width="5.66"/>
    <col collapsed="false" customWidth="true" hidden="true" outlineLevel="0" max="167" min="167" style="1" width="8.1"/>
    <col collapsed="false" customWidth="true" hidden="true" outlineLevel="0" max="168" min="168" style="1" width="7.43"/>
    <col collapsed="false" customWidth="true" hidden="true" outlineLevel="0" max="169" min="169" style="1" width="5.43"/>
    <col collapsed="false" customWidth="true" hidden="true" outlineLevel="0" max="171" min="170" style="1" width="7.43"/>
    <col collapsed="false" customWidth="true" hidden="true" outlineLevel="0" max="172" min="172" style="1" width="5.43"/>
    <col collapsed="false" customWidth="true" hidden="true" outlineLevel="0" max="173" min="173" style="1" width="7.32"/>
    <col collapsed="false" customWidth="true" hidden="true" outlineLevel="0" max="174" min="174" style="1" width="7.88"/>
    <col collapsed="false" customWidth="true" hidden="true" outlineLevel="0" max="175" min="175" style="1" width="5.87"/>
    <col collapsed="false" customWidth="true" hidden="true" outlineLevel="0" max="177" min="176" style="1" width="7.43"/>
    <col collapsed="false" customWidth="true" hidden="true" outlineLevel="0" max="178" min="178" style="1" width="5.1"/>
    <col collapsed="false" customWidth="true" hidden="true" outlineLevel="0" max="180" min="179" style="1" width="7.43"/>
    <col collapsed="false" customWidth="true" hidden="true" outlineLevel="0" max="181" min="181" style="1" width="5.32"/>
    <col collapsed="false" customWidth="true" hidden="true" outlineLevel="0" max="183" min="182" style="1" width="7.88"/>
    <col collapsed="false" customWidth="true" hidden="true" outlineLevel="0" max="184" min="184" style="1" width="5.99"/>
    <col collapsed="false" customWidth="true" hidden="true" outlineLevel="0" max="185" min="185" style="1" width="7.66"/>
    <col collapsed="false" customWidth="true" hidden="true" outlineLevel="0" max="186" min="186" style="1" width="7.43"/>
    <col collapsed="false" customWidth="true" hidden="true" outlineLevel="0" max="187" min="187" style="1" width="5.66"/>
    <col collapsed="false" customWidth="true" hidden="true" outlineLevel="0" max="188" min="188" style="1" width="7.88"/>
    <col collapsed="false" customWidth="true" hidden="true" outlineLevel="0" max="189" min="189" style="1" width="7.99"/>
    <col collapsed="false" customWidth="true" hidden="true" outlineLevel="0" max="190" min="190" style="1" width="5.43"/>
    <col collapsed="false" customWidth="true" hidden="true" outlineLevel="0" max="191" min="191" style="1" width="7.99"/>
    <col collapsed="false" customWidth="true" hidden="true" outlineLevel="0" max="192" min="192" style="1" width="8.1"/>
    <col collapsed="false" customWidth="true" hidden="true" outlineLevel="0" max="193" min="193" style="1" width="6.32"/>
    <col collapsed="false" customWidth="true" hidden="true" outlineLevel="0" max="194" min="194" style="1" width="8.21"/>
    <col collapsed="false" customWidth="true" hidden="true" outlineLevel="0" max="195" min="195" style="1" width="8.43"/>
    <col collapsed="false" customWidth="true" hidden="true" outlineLevel="0" max="196" min="196" style="1" width="6.32"/>
    <col collapsed="false" customWidth="true" hidden="false" outlineLevel="0" max="197" min="197" style="1" width="8.43"/>
    <col collapsed="false" customWidth="true" hidden="false" outlineLevel="0" max="198" min="198" style="1" width="8.1"/>
    <col collapsed="false" customWidth="true" hidden="false" outlineLevel="0" max="199" min="199" style="1" width="6.99"/>
    <col collapsed="false" customWidth="true" hidden="false" outlineLevel="0" max="200" min="200" style="1" width="8.43"/>
    <col collapsed="false" customWidth="true" hidden="false" outlineLevel="0" max="201" min="201" style="1" width="8.1"/>
    <col collapsed="false" customWidth="true" hidden="false" outlineLevel="0" max="202" min="202" style="1" width="6.99"/>
    <col collapsed="false" customWidth="true" hidden="false" outlineLevel="0" max="203" min="203" style="1" width="8.43"/>
    <col collapsed="false" customWidth="true" hidden="false" outlineLevel="0" max="204" min="204" style="1" width="8.1"/>
    <col collapsed="false" customWidth="true" hidden="false" outlineLevel="0" max="205" min="205" style="1" width="6.99"/>
    <col collapsed="false" customWidth="false" hidden="false" outlineLevel="0" max="257" min="206" style="1" width="9.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</row>
    <row r="3" customFormat="false" ht="13.8" hidden="false" customHeight="false" outlineLevel="0" collapsed="false">
      <c r="A3" s="5"/>
    </row>
    <row r="4" customFormat="false" ht="15.75" hidden="false" customHeight="true" outlineLevel="0" collapsed="false">
      <c r="A4" s="6" t="s">
        <v>2</v>
      </c>
      <c r="B4" s="7" t="n">
        <v>2008</v>
      </c>
      <c r="C4" s="7"/>
      <c r="D4" s="7"/>
      <c r="E4" s="7"/>
      <c r="F4" s="7"/>
      <c r="G4" s="7"/>
      <c r="H4" s="7" t="n">
        <v>2009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2010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 t="n">
        <v>2011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 t="n">
        <v>2012</v>
      </c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 t="n">
        <v>2013</v>
      </c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8" t="n">
        <v>2014</v>
      </c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 t="n">
        <v>2015</v>
      </c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 t="n">
        <v>2016</v>
      </c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 t="n">
        <v>2017</v>
      </c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 t="n">
        <v>2018</v>
      </c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 t="n">
        <v>2019</v>
      </c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 t="n">
        <v>2020</v>
      </c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 t="n">
        <v>2021</v>
      </c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 t="n">
        <v>2022</v>
      </c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 t="n">
        <v>2023</v>
      </c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 t="n">
        <v>2024</v>
      </c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 t="n">
        <v>2025</v>
      </c>
      <c r="GS4" s="8"/>
      <c r="GT4" s="8"/>
      <c r="GU4" s="8"/>
      <c r="GV4" s="8"/>
      <c r="GW4" s="8"/>
    </row>
    <row r="5" customFormat="false" ht="17.4" hidden="false" customHeight="true" outlineLevel="0" collapsed="false">
      <c r="A5" s="6"/>
      <c r="B5" s="9" t="s">
        <v>3</v>
      </c>
      <c r="C5" s="9"/>
      <c r="D5" s="9"/>
      <c r="E5" s="9" t="s">
        <v>4</v>
      </c>
      <c r="F5" s="9"/>
      <c r="G5" s="9"/>
      <c r="H5" s="9" t="s">
        <v>5</v>
      </c>
      <c r="I5" s="9"/>
      <c r="J5" s="9"/>
      <c r="K5" s="9" t="s">
        <v>6</v>
      </c>
      <c r="L5" s="9"/>
      <c r="M5" s="9"/>
      <c r="N5" s="9" t="s">
        <v>3</v>
      </c>
      <c r="O5" s="9"/>
      <c r="P5" s="9"/>
      <c r="Q5" s="9" t="s">
        <v>7</v>
      </c>
      <c r="R5" s="9"/>
      <c r="S5" s="9"/>
      <c r="T5" s="9" t="s">
        <v>8</v>
      </c>
      <c r="U5" s="9"/>
      <c r="V5" s="9"/>
      <c r="W5" s="9" t="s">
        <v>9</v>
      </c>
      <c r="X5" s="9"/>
      <c r="Y5" s="9"/>
      <c r="Z5" s="9" t="s">
        <v>10</v>
      </c>
      <c r="AA5" s="9"/>
      <c r="AB5" s="9"/>
      <c r="AC5" s="9" t="s">
        <v>11</v>
      </c>
      <c r="AD5" s="9"/>
      <c r="AE5" s="9"/>
      <c r="AF5" s="9" t="s">
        <v>12</v>
      </c>
      <c r="AG5" s="9"/>
      <c r="AH5" s="9"/>
      <c r="AI5" s="9" t="s">
        <v>13</v>
      </c>
      <c r="AJ5" s="9"/>
      <c r="AK5" s="9"/>
      <c r="AL5" s="10" t="s">
        <v>14</v>
      </c>
      <c r="AM5" s="10"/>
      <c r="AN5" s="10"/>
      <c r="AO5" s="10" t="s">
        <v>15</v>
      </c>
      <c r="AP5" s="10"/>
      <c r="AQ5" s="10"/>
      <c r="AR5" s="10" t="s">
        <v>12</v>
      </c>
      <c r="AS5" s="10"/>
      <c r="AT5" s="10"/>
      <c r="AU5" s="10" t="s">
        <v>13</v>
      </c>
      <c r="AV5" s="10"/>
      <c r="AW5" s="10"/>
      <c r="AX5" s="10" t="s">
        <v>3</v>
      </c>
      <c r="AY5" s="10"/>
      <c r="AZ5" s="10"/>
      <c r="BA5" s="10" t="s">
        <v>7</v>
      </c>
      <c r="BB5" s="10"/>
      <c r="BC5" s="10"/>
      <c r="BD5" s="10" t="s">
        <v>5</v>
      </c>
      <c r="BE5" s="10"/>
      <c r="BF5" s="10"/>
      <c r="BG5" s="10" t="s">
        <v>6</v>
      </c>
      <c r="BH5" s="10"/>
      <c r="BI5" s="10"/>
      <c r="BJ5" s="10" t="s">
        <v>14</v>
      </c>
      <c r="BK5" s="10"/>
      <c r="BL5" s="10"/>
      <c r="BM5" s="10" t="s">
        <v>4</v>
      </c>
      <c r="BN5" s="10"/>
      <c r="BO5" s="10"/>
      <c r="BP5" s="10" t="s">
        <v>5</v>
      </c>
      <c r="BQ5" s="10"/>
      <c r="BR5" s="10"/>
      <c r="BS5" s="10" t="s">
        <v>6</v>
      </c>
      <c r="BT5" s="10"/>
      <c r="BU5" s="10"/>
      <c r="BV5" s="10" t="s">
        <v>14</v>
      </c>
      <c r="BW5" s="10"/>
      <c r="BX5" s="10"/>
      <c r="BY5" s="10" t="s">
        <v>4</v>
      </c>
      <c r="BZ5" s="10"/>
      <c r="CA5" s="10"/>
      <c r="CB5" s="10" t="s">
        <v>5</v>
      </c>
      <c r="CC5" s="10"/>
      <c r="CD5" s="10"/>
      <c r="CE5" s="10" t="s">
        <v>13</v>
      </c>
      <c r="CF5" s="10"/>
      <c r="CG5" s="10"/>
      <c r="CH5" s="10" t="s">
        <v>16</v>
      </c>
      <c r="CI5" s="10"/>
      <c r="CJ5" s="10"/>
      <c r="CK5" s="10" t="s">
        <v>7</v>
      </c>
      <c r="CL5" s="10"/>
      <c r="CM5" s="10"/>
      <c r="CN5" s="10" t="s">
        <v>5</v>
      </c>
      <c r="CO5" s="10"/>
      <c r="CP5" s="10"/>
      <c r="CQ5" s="10" t="s">
        <v>6</v>
      </c>
      <c r="CR5" s="10"/>
      <c r="CS5" s="10"/>
      <c r="CT5" s="10" t="s">
        <v>3</v>
      </c>
      <c r="CU5" s="10"/>
      <c r="CV5" s="10"/>
      <c r="CW5" s="10" t="s">
        <v>4</v>
      </c>
      <c r="CX5" s="10"/>
      <c r="CY5" s="10"/>
      <c r="CZ5" s="10" t="s">
        <v>5</v>
      </c>
      <c r="DA5" s="10"/>
      <c r="DB5" s="10"/>
      <c r="DC5" s="10" t="s">
        <v>6</v>
      </c>
      <c r="DD5" s="10"/>
      <c r="DE5" s="10"/>
      <c r="DF5" s="10" t="s">
        <v>3</v>
      </c>
      <c r="DG5" s="10"/>
      <c r="DH5" s="10"/>
      <c r="DI5" s="10" t="s">
        <v>4</v>
      </c>
      <c r="DJ5" s="10"/>
      <c r="DK5" s="10"/>
      <c r="DL5" s="10" t="s">
        <v>5</v>
      </c>
      <c r="DM5" s="10"/>
      <c r="DN5" s="10"/>
      <c r="DO5" s="10" t="s">
        <v>13</v>
      </c>
      <c r="DP5" s="10"/>
      <c r="DQ5" s="10"/>
      <c r="DR5" s="10" t="s">
        <v>3</v>
      </c>
      <c r="DS5" s="10"/>
      <c r="DT5" s="10"/>
      <c r="DU5" s="10" t="s">
        <v>4</v>
      </c>
      <c r="DV5" s="10"/>
      <c r="DW5" s="10"/>
      <c r="DX5" s="11" t="s">
        <v>5</v>
      </c>
      <c r="DY5" s="11"/>
      <c r="DZ5" s="11"/>
      <c r="EA5" s="11" t="s">
        <v>6</v>
      </c>
      <c r="EB5" s="11"/>
      <c r="EC5" s="11"/>
      <c r="ED5" s="11" t="s">
        <v>3</v>
      </c>
      <c r="EE5" s="11"/>
      <c r="EF5" s="11"/>
      <c r="EG5" s="11" t="s">
        <v>4</v>
      </c>
      <c r="EH5" s="11"/>
      <c r="EI5" s="11"/>
      <c r="EJ5" s="11" t="s">
        <v>12</v>
      </c>
      <c r="EK5" s="11"/>
      <c r="EL5" s="11"/>
      <c r="EM5" s="11" t="s">
        <v>6</v>
      </c>
      <c r="EN5" s="11"/>
      <c r="EO5" s="11"/>
      <c r="EP5" s="11" t="s">
        <v>3</v>
      </c>
      <c r="EQ5" s="11"/>
      <c r="ER5" s="11"/>
      <c r="ES5" s="11" t="s">
        <v>4</v>
      </c>
      <c r="ET5" s="11"/>
      <c r="EU5" s="11"/>
      <c r="EV5" s="11" t="s">
        <v>5</v>
      </c>
      <c r="EW5" s="11"/>
      <c r="EX5" s="11"/>
      <c r="EY5" s="11" t="s">
        <v>6</v>
      </c>
      <c r="EZ5" s="11"/>
      <c r="FA5" s="11"/>
      <c r="FB5" s="11" t="s">
        <v>3</v>
      </c>
      <c r="FC5" s="11"/>
      <c r="FD5" s="11"/>
      <c r="FE5" s="11" t="s">
        <v>4</v>
      </c>
      <c r="FF5" s="11"/>
      <c r="FG5" s="11"/>
      <c r="FH5" s="11" t="s">
        <v>5</v>
      </c>
      <c r="FI5" s="11"/>
      <c r="FJ5" s="11"/>
      <c r="FK5" s="11" t="s">
        <v>6</v>
      </c>
      <c r="FL5" s="11"/>
      <c r="FM5" s="11"/>
      <c r="FN5" s="11" t="s">
        <v>3</v>
      </c>
      <c r="FO5" s="11"/>
      <c r="FP5" s="11"/>
      <c r="FQ5" s="11" t="s">
        <v>4</v>
      </c>
      <c r="FR5" s="11"/>
      <c r="FS5" s="11"/>
      <c r="FT5" s="11" t="s">
        <v>5</v>
      </c>
      <c r="FU5" s="11"/>
      <c r="FV5" s="11"/>
      <c r="FW5" s="11" t="s">
        <v>6</v>
      </c>
      <c r="FX5" s="11"/>
      <c r="FY5" s="11"/>
      <c r="FZ5" s="11" t="s">
        <v>3</v>
      </c>
      <c r="GA5" s="11"/>
      <c r="GB5" s="11"/>
      <c r="GC5" s="11" t="s">
        <v>4</v>
      </c>
      <c r="GD5" s="11"/>
      <c r="GE5" s="11"/>
      <c r="GF5" s="11" t="s">
        <v>5</v>
      </c>
      <c r="GG5" s="11"/>
      <c r="GH5" s="11"/>
      <c r="GI5" s="11" t="s">
        <v>6</v>
      </c>
      <c r="GJ5" s="11"/>
      <c r="GK5" s="11"/>
      <c r="GL5" s="11" t="s">
        <v>17</v>
      </c>
      <c r="GM5" s="11"/>
      <c r="GN5" s="11"/>
      <c r="GO5" s="11" t="s">
        <v>18</v>
      </c>
      <c r="GP5" s="11"/>
      <c r="GQ5" s="11"/>
      <c r="GR5" s="11" t="s">
        <v>12</v>
      </c>
      <c r="GS5" s="11"/>
      <c r="GT5" s="11"/>
      <c r="GU5" s="11" t="s">
        <v>19</v>
      </c>
      <c r="GV5" s="11"/>
      <c r="GW5" s="11"/>
    </row>
    <row r="6" customFormat="false" ht="17.4" hidden="false" customHeight="true" outlineLevel="0" collapsed="false">
      <c r="A6" s="12"/>
      <c r="B6" s="13" t="s">
        <v>20</v>
      </c>
      <c r="C6" s="13" t="s">
        <v>21</v>
      </c>
      <c r="D6" s="14" t="s">
        <v>22</v>
      </c>
      <c r="E6" s="15" t="s">
        <v>20</v>
      </c>
      <c r="F6" s="13" t="s">
        <v>21</v>
      </c>
      <c r="G6" s="14" t="s">
        <v>22</v>
      </c>
      <c r="H6" s="15" t="s">
        <v>20</v>
      </c>
      <c r="I6" s="13" t="s">
        <v>21</v>
      </c>
      <c r="J6" s="14" t="s">
        <v>22</v>
      </c>
      <c r="K6" s="15" t="s">
        <v>20</v>
      </c>
      <c r="L6" s="13" t="s">
        <v>21</v>
      </c>
      <c r="M6" s="14" t="s">
        <v>22</v>
      </c>
      <c r="N6" s="15" t="s">
        <v>20</v>
      </c>
      <c r="O6" s="13" t="s">
        <v>21</v>
      </c>
      <c r="P6" s="14" t="s">
        <v>22</v>
      </c>
      <c r="Q6" s="15" t="s">
        <v>20</v>
      </c>
      <c r="R6" s="13" t="s">
        <v>21</v>
      </c>
      <c r="S6" s="14" t="s">
        <v>22</v>
      </c>
      <c r="T6" s="15" t="s">
        <v>20</v>
      </c>
      <c r="U6" s="13" t="s">
        <v>21</v>
      </c>
      <c r="V6" s="14" t="s">
        <v>22</v>
      </c>
      <c r="W6" s="15" t="s">
        <v>20</v>
      </c>
      <c r="X6" s="13" t="s">
        <v>21</v>
      </c>
      <c r="Y6" s="14" t="s">
        <v>22</v>
      </c>
      <c r="Z6" s="15" t="s">
        <v>20</v>
      </c>
      <c r="AA6" s="13" t="s">
        <v>21</v>
      </c>
      <c r="AB6" s="14" t="s">
        <v>22</v>
      </c>
      <c r="AC6" s="15" t="s">
        <v>20</v>
      </c>
      <c r="AD6" s="13" t="s">
        <v>21</v>
      </c>
      <c r="AE6" s="14" t="s">
        <v>22</v>
      </c>
      <c r="AF6" s="15" t="s">
        <v>20</v>
      </c>
      <c r="AG6" s="13" t="s">
        <v>21</v>
      </c>
      <c r="AH6" s="14" t="s">
        <v>22</v>
      </c>
      <c r="AI6" s="15" t="s">
        <v>20</v>
      </c>
      <c r="AJ6" s="13" t="s">
        <v>21</v>
      </c>
      <c r="AK6" s="16" t="s">
        <v>22</v>
      </c>
      <c r="AL6" s="17" t="s">
        <v>20</v>
      </c>
      <c r="AM6" s="18" t="s">
        <v>21</v>
      </c>
      <c r="AN6" s="19" t="s">
        <v>22</v>
      </c>
      <c r="AO6" s="20" t="s">
        <v>20</v>
      </c>
      <c r="AP6" s="18" t="s">
        <v>21</v>
      </c>
      <c r="AQ6" s="19" t="s">
        <v>22</v>
      </c>
      <c r="AR6" s="20" t="s">
        <v>20</v>
      </c>
      <c r="AS6" s="18" t="s">
        <v>21</v>
      </c>
      <c r="AT6" s="19" t="s">
        <v>22</v>
      </c>
      <c r="AU6" s="20" t="s">
        <v>20</v>
      </c>
      <c r="AV6" s="18" t="s">
        <v>21</v>
      </c>
      <c r="AW6" s="19" t="s">
        <v>22</v>
      </c>
      <c r="AX6" s="20" t="s">
        <v>20</v>
      </c>
      <c r="AY6" s="18" t="s">
        <v>21</v>
      </c>
      <c r="AZ6" s="19" t="s">
        <v>22</v>
      </c>
      <c r="BA6" s="20" t="s">
        <v>20</v>
      </c>
      <c r="BB6" s="18" t="s">
        <v>21</v>
      </c>
      <c r="BC6" s="19" t="s">
        <v>22</v>
      </c>
      <c r="BD6" s="20" t="s">
        <v>20</v>
      </c>
      <c r="BE6" s="18" t="s">
        <v>21</v>
      </c>
      <c r="BF6" s="19" t="s">
        <v>22</v>
      </c>
      <c r="BG6" s="20" t="s">
        <v>20</v>
      </c>
      <c r="BH6" s="18" t="s">
        <v>21</v>
      </c>
      <c r="BI6" s="19" t="s">
        <v>22</v>
      </c>
      <c r="BJ6" s="20" t="s">
        <v>20</v>
      </c>
      <c r="BK6" s="18" t="s">
        <v>21</v>
      </c>
      <c r="BL6" s="19" t="s">
        <v>22</v>
      </c>
      <c r="BM6" s="20" t="s">
        <v>20</v>
      </c>
      <c r="BN6" s="18" t="s">
        <v>21</v>
      </c>
      <c r="BO6" s="19" t="s">
        <v>22</v>
      </c>
      <c r="BP6" s="20" t="s">
        <v>20</v>
      </c>
      <c r="BQ6" s="18" t="s">
        <v>21</v>
      </c>
      <c r="BR6" s="19" t="s">
        <v>22</v>
      </c>
      <c r="BS6" s="20" t="s">
        <v>20</v>
      </c>
      <c r="BT6" s="18" t="s">
        <v>21</v>
      </c>
      <c r="BU6" s="19" t="s">
        <v>22</v>
      </c>
      <c r="BV6" s="20" t="s">
        <v>20</v>
      </c>
      <c r="BW6" s="18" t="s">
        <v>21</v>
      </c>
      <c r="BX6" s="19" t="s">
        <v>22</v>
      </c>
      <c r="BY6" s="20" t="s">
        <v>20</v>
      </c>
      <c r="BZ6" s="18" t="s">
        <v>21</v>
      </c>
      <c r="CA6" s="19" t="s">
        <v>22</v>
      </c>
      <c r="CB6" s="20" t="s">
        <v>20</v>
      </c>
      <c r="CC6" s="18" t="s">
        <v>21</v>
      </c>
      <c r="CD6" s="19" t="s">
        <v>22</v>
      </c>
      <c r="CE6" s="20" t="s">
        <v>20</v>
      </c>
      <c r="CF6" s="18" t="s">
        <v>21</v>
      </c>
      <c r="CG6" s="19" t="s">
        <v>22</v>
      </c>
      <c r="CH6" s="20" t="s">
        <v>20</v>
      </c>
      <c r="CI6" s="18" t="s">
        <v>21</v>
      </c>
      <c r="CJ6" s="19" t="s">
        <v>22</v>
      </c>
      <c r="CK6" s="20" t="s">
        <v>20</v>
      </c>
      <c r="CL6" s="18" t="s">
        <v>21</v>
      </c>
      <c r="CM6" s="19" t="s">
        <v>22</v>
      </c>
      <c r="CN6" s="20" t="s">
        <v>20</v>
      </c>
      <c r="CO6" s="18" t="s">
        <v>21</v>
      </c>
      <c r="CP6" s="19" t="s">
        <v>22</v>
      </c>
      <c r="CQ6" s="20" t="s">
        <v>20</v>
      </c>
      <c r="CR6" s="18" t="s">
        <v>21</v>
      </c>
      <c r="CS6" s="19" t="s">
        <v>22</v>
      </c>
      <c r="CT6" s="20" t="s">
        <v>20</v>
      </c>
      <c r="CU6" s="18" t="s">
        <v>21</v>
      </c>
      <c r="CV6" s="19" t="s">
        <v>22</v>
      </c>
      <c r="CW6" s="20" t="s">
        <v>20</v>
      </c>
      <c r="CX6" s="18" t="s">
        <v>21</v>
      </c>
      <c r="CY6" s="19" t="s">
        <v>22</v>
      </c>
      <c r="CZ6" s="20" t="s">
        <v>20</v>
      </c>
      <c r="DA6" s="18" t="s">
        <v>21</v>
      </c>
      <c r="DB6" s="19" t="s">
        <v>22</v>
      </c>
      <c r="DC6" s="20" t="s">
        <v>20</v>
      </c>
      <c r="DD6" s="18" t="s">
        <v>21</v>
      </c>
      <c r="DE6" s="19" t="s">
        <v>22</v>
      </c>
      <c r="DF6" s="20" t="s">
        <v>20</v>
      </c>
      <c r="DG6" s="18" t="s">
        <v>21</v>
      </c>
      <c r="DH6" s="19" t="s">
        <v>22</v>
      </c>
      <c r="DI6" s="20" t="s">
        <v>20</v>
      </c>
      <c r="DJ6" s="18" t="s">
        <v>21</v>
      </c>
      <c r="DK6" s="19" t="s">
        <v>22</v>
      </c>
      <c r="DL6" s="20" t="s">
        <v>20</v>
      </c>
      <c r="DM6" s="18" t="s">
        <v>21</v>
      </c>
      <c r="DN6" s="19" t="s">
        <v>22</v>
      </c>
      <c r="DO6" s="20" t="s">
        <v>20</v>
      </c>
      <c r="DP6" s="18" t="s">
        <v>21</v>
      </c>
      <c r="DQ6" s="19" t="s">
        <v>22</v>
      </c>
      <c r="DR6" s="20" t="s">
        <v>20</v>
      </c>
      <c r="DS6" s="18" t="s">
        <v>21</v>
      </c>
      <c r="DT6" s="19" t="s">
        <v>22</v>
      </c>
      <c r="DU6" s="20" t="s">
        <v>20</v>
      </c>
      <c r="DV6" s="18" t="s">
        <v>21</v>
      </c>
      <c r="DW6" s="19" t="s">
        <v>22</v>
      </c>
      <c r="DX6" s="20" t="s">
        <v>20</v>
      </c>
      <c r="DY6" s="18" t="s">
        <v>21</v>
      </c>
      <c r="DZ6" s="19" t="s">
        <v>22</v>
      </c>
      <c r="EA6" s="20" t="s">
        <v>20</v>
      </c>
      <c r="EB6" s="18" t="s">
        <v>21</v>
      </c>
      <c r="EC6" s="19" t="s">
        <v>22</v>
      </c>
      <c r="ED6" s="20" t="s">
        <v>20</v>
      </c>
      <c r="EE6" s="18" t="s">
        <v>21</v>
      </c>
      <c r="EF6" s="19" t="s">
        <v>22</v>
      </c>
      <c r="EG6" s="20" t="s">
        <v>20</v>
      </c>
      <c r="EH6" s="18" t="s">
        <v>21</v>
      </c>
      <c r="EI6" s="19" t="s">
        <v>22</v>
      </c>
      <c r="EJ6" s="20" t="s">
        <v>20</v>
      </c>
      <c r="EK6" s="18" t="s">
        <v>21</v>
      </c>
      <c r="EL6" s="19" t="s">
        <v>22</v>
      </c>
      <c r="EM6" s="20" t="s">
        <v>20</v>
      </c>
      <c r="EN6" s="18" t="s">
        <v>21</v>
      </c>
      <c r="EO6" s="19" t="s">
        <v>22</v>
      </c>
      <c r="EP6" s="20" t="s">
        <v>20</v>
      </c>
      <c r="EQ6" s="18" t="s">
        <v>21</v>
      </c>
      <c r="ER6" s="19" t="s">
        <v>22</v>
      </c>
      <c r="ES6" s="20" t="s">
        <v>20</v>
      </c>
      <c r="ET6" s="18" t="s">
        <v>21</v>
      </c>
      <c r="EU6" s="19" t="s">
        <v>22</v>
      </c>
      <c r="EV6" s="20" t="s">
        <v>20</v>
      </c>
      <c r="EW6" s="18" t="s">
        <v>21</v>
      </c>
      <c r="EX6" s="19" t="s">
        <v>22</v>
      </c>
      <c r="EY6" s="20" t="s">
        <v>20</v>
      </c>
      <c r="EZ6" s="18" t="s">
        <v>21</v>
      </c>
      <c r="FA6" s="19" t="s">
        <v>22</v>
      </c>
      <c r="FB6" s="20" t="s">
        <v>20</v>
      </c>
      <c r="FC6" s="18" t="s">
        <v>21</v>
      </c>
      <c r="FD6" s="19" t="s">
        <v>22</v>
      </c>
      <c r="FE6" s="20" t="s">
        <v>20</v>
      </c>
      <c r="FF6" s="18" t="s">
        <v>21</v>
      </c>
      <c r="FG6" s="19" t="s">
        <v>22</v>
      </c>
      <c r="FH6" s="20" t="s">
        <v>20</v>
      </c>
      <c r="FI6" s="18" t="s">
        <v>21</v>
      </c>
      <c r="FJ6" s="19" t="s">
        <v>22</v>
      </c>
      <c r="FK6" s="20" t="s">
        <v>20</v>
      </c>
      <c r="FL6" s="18" t="s">
        <v>21</v>
      </c>
      <c r="FM6" s="19" t="s">
        <v>22</v>
      </c>
      <c r="FN6" s="20" t="s">
        <v>20</v>
      </c>
      <c r="FO6" s="18" t="s">
        <v>21</v>
      </c>
      <c r="FP6" s="19" t="s">
        <v>22</v>
      </c>
      <c r="FQ6" s="20" t="s">
        <v>20</v>
      </c>
      <c r="FR6" s="18" t="s">
        <v>21</v>
      </c>
      <c r="FS6" s="19" t="s">
        <v>22</v>
      </c>
      <c r="FT6" s="20" t="s">
        <v>20</v>
      </c>
      <c r="FU6" s="18" t="s">
        <v>21</v>
      </c>
      <c r="FV6" s="19" t="s">
        <v>22</v>
      </c>
      <c r="FW6" s="20" t="s">
        <v>20</v>
      </c>
      <c r="FX6" s="18" t="s">
        <v>21</v>
      </c>
      <c r="FY6" s="19" t="s">
        <v>22</v>
      </c>
      <c r="FZ6" s="20" t="s">
        <v>20</v>
      </c>
      <c r="GA6" s="18" t="s">
        <v>21</v>
      </c>
      <c r="GB6" s="19" t="s">
        <v>22</v>
      </c>
      <c r="GC6" s="20" t="s">
        <v>20</v>
      </c>
      <c r="GD6" s="18" t="s">
        <v>21</v>
      </c>
      <c r="GE6" s="19" t="s">
        <v>22</v>
      </c>
      <c r="GF6" s="20" t="s">
        <v>20</v>
      </c>
      <c r="GG6" s="18" t="s">
        <v>21</v>
      </c>
      <c r="GH6" s="19" t="s">
        <v>22</v>
      </c>
      <c r="GI6" s="20" t="s">
        <v>20</v>
      </c>
      <c r="GJ6" s="18" t="s">
        <v>21</v>
      </c>
      <c r="GK6" s="19" t="s">
        <v>22</v>
      </c>
      <c r="GL6" s="20" t="s">
        <v>20</v>
      </c>
      <c r="GM6" s="18" t="s">
        <v>21</v>
      </c>
      <c r="GN6" s="19" t="s">
        <v>22</v>
      </c>
      <c r="GO6" s="20" t="s">
        <v>20</v>
      </c>
      <c r="GP6" s="18" t="s">
        <v>21</v>
      </c>
      <c r="GQ6" s="19" t="s">
        <v>22</v>
      </c>
      <c r="GR6" s="20" t="s">
        <v>20</v>
      </c>
      <c r="GS6" s="18" t="s">
        <v>21</v>
      </c>
      <c r="GT6" s="19" t="s">
        <v>22</v>
      </c>
      <c r="GU6" s="20" t="s">
        <v>20</v>
      </c>
      <c r="GV6" s="18" t="s">
        <v>21</v>
      </c>
      <c r="GW6" s="19" t="s">
        <v>22</v>
      </c>
    </row>
    <row r="7" s="23" customFormat="true" ht="17.4" hidden="false" customHeight="true" outlineLevel="0" collapsed="false">
      <c r="A7" s="21" t="s">
        <v>23</v>
      </c>
      <c r="B7" s="22"/>
      <c r="D7" s="24"/>
      <c r="E7" s="22"/>
      <c r="G7" s="24"/>
      <c r="H7" s="22"/>
      <c r="J7" s="24"/>
      <c r="K7" s="22"/>
      <c r="M7" s="24"/>
      <c r="N7" s="22"/>
      <c r="P7" s="24"/>
      <c r="Q7" s="22"/>
      <c r="S7" s="24"/>
      <c r="T7" s="25"/>
      <c r="U7" s="26"/>
      <c r="V7" s="27"/>
      <c r="W7" s="25"/>
      <c r="X7" s="26"/>
      <c r="Y7" s="27"/>
      <c r="Z7" s="25"/>
      <c r="AA7" s="26"/>
      <c r="AB7" s="27"/>
      <c r="AC7" s="25"/>
      <c r="AD7" s="26"/>
      <c r="AE7" s="27"/>
      <c r="AF7" s="25"/>
      <c r="AG7" s="26"/>
      <c r="AH7" s="27"/>
      <c r="AI7" s="25"/>
      <c r="AJ7" s="26"/>
      <c r="AK7" s="27"/>
      <c r="AL7" s="25"/>
      <c r="AM7" s="26"/>
      <c r="AN7" s="27"/>
      <c r="AO7" s="25"/>
      <c r="AP7" s="26"/>
      <c r="AQ7" s="27"/>
      <c r="AR7" s="25"/>
      <c r="AS7" s="26"/>
      <c r="AT7" s="27"/>
      <c r="AU7" s="28"/>
      <c r="AV7" s="29"/>
      <c r="AW7" s="27"/>
      <c r="AX7" s="28"/>
      <c r="AY7" s="29"/>
      <c r="AZ7" s="27"/>
      <c r="BA7" s="28"/>
      <c r="BB7" s="29"/>
      <c r="BC7" s="27"/>
      <c r="BD7" s="25"/>
      <c r="BE7" s="26"/>
      <c r="BF7" s="27"/>
      <c r="BG7" s="25"/>
      <c r="BH7" s="26"/>
      <c r="BI7" s="27"/>
      <c r="BJ7" s="25"/>
      <c r="BK7" s="26"/>
      <c r="BL7" s="27"/>
      <c r="BM7" s="25"/>
      <c r="BN7" s="26"/>
      <c r="BO7" s="27"/>
      <c r="BP7" s="25"/>
      <c r="BQ7" s="26"/>
      <c r="BR7" s="27"/>
      <c r="BS7" s="25"/>
      <c r="BT7" s="26"/>
      <c r="BU7" s="27"/>
      <c r="BV7" s="25"/>
      <c r="BW7" s="26"/>
      <c r="BX7" s="27"/>
      <c r="BY7" s="25"/>
      <c r="BZ7" s="26"/>
      <c r="CA7" s="27"/>
      <c r="CB7" s="25"/>
      <c r="CC7" s="26"/>
      <c r="CD7" s="27"/>
      <c r="CE7" s="25"/>
      <c r="CF7" s="26"/>
      <c r="CG7" s="27"/>
      <c r="CH7" s="25"/>
      <c r="CI7" s="26"/>
      <c r="CJ7" s="27"/>
      <c r="CK7" s="25"/>
      <c r="CL7" s="26"/>
      <c r="CM7" s="27"/>
      <c r="CN7" s="25"/>
      <c r="CO7" s="26"/>
      <c r="CP7" s="27"/>
      <c r="CQ7" s="25"/>
      <c r="CR7" s="26"/>
      <c r="CS7" s="27"/>
      <c r="CT7" s="25"/>
      <c r="CU7" s="26"/>
      <c r="CV7" s="27"/>
      <c r="CW7" s="25"/>
      <c r="CX7" s="26"/>
      <c r="CY7" s="27"/>
      <c r="CZ7" s="25"/>
      <c r="DA7" s="26"/>
      <c r="DB7" s="27"/>
      <c r="DC7" s="25"/>
      <c r="DD7" s="26"/>
      <c r="DE7" s="27"/>
      <c r="DF7" s="25"/>
      <c r="DG7" s="26"/>
      <c r="DH7" s="27"/>
      <c r="DI7" s="25"/>
      <c r="DJ7" s="26"/>
      <c r="DK7" s="27"/>
      <c r="DL7" s="25"/>
      <c r="DM7" s="26"/>
      <c r="DN7" s="27"/>
      <c r="DO7" s="25"/>
      <c r="DP7" s="26"/>
      <c r="DQ7" s="27"/>
      <c r="DR7" s="25"/>
      <c r="DS7" s="26"/>
      <c r="DT7" s="27"/>
      <c r="DU7" s="25"/>
      <c r="DV7" s="26"/>
      <c r="DW7" s="27"/>
      <c r="DX7" s="25"/>
      <c r="DY7" s="26"/>
      <c r="DZ7" s="27"/>
      <c r="EA7" s="25"/>
      <c r="EB7" s="26"/>
      <c r="EC7" s="27"/>
      <c r="ED7" s="25"/>
      <c r="EE7" s="26"/>
      <c r="EF7" s="27"/>
      <c r="EG7" s="25"/>
      <c r="EH7" s="26"/>
      <c r="EI7" s="27"/>
      <c r="EJ7" s="25"/>
      <c r="EK7" s="26"/>
      <c r="EL7" s="27"/>
      <c r="EM7" s="25"/>
      <c r="EN7" s="26"/>
      <c r="EO7" s="27"/>
      <c r="EP7" s="25"/>
      <c r="EQ7" s="26"/>
      <c r="ER7" s="27"/>
      <c r="ES7" s="25"/>
      <c r="ET7" s="26"/>
      <c r="EU7" s="27"/>
      <c r="EV7" s="25"/>
      <c r="EW7" s="26"/>
      <c r="EX7" s="27"/>
      <c r="EY7" s="25"/>
      <c r="EZ7" s="26"/>
      <c r="FA7" s="27"/>
      <c r="FB7" s="25"/>
      <c r="FC7" s="26"/>
      <c r="FD7" s="27"/>
      <c r="FE7" s="25"/>
      <c r="FF7" s="26"/>
      <c r="FG7" s="27"/>
      <c r="FH7" s="25"/>
      <c r="FI7" s="26"/>
      <c r="FJ7" s="27"/>
      <c r="FK7" s="25"/>
      <c r="FL7" s="26"/>
      <c r="FM7" s="27"/>
      <c r="FN7" s="25"/>
      <c r="FO7" s="26"/>
      <c r="FP7" s="27"/>
      <c r="FQ7" s="25"/>
      <c r="FR7" s="26"/>
      <c r="FS7" s="27"/>
      <c r="FT7" s="25"/>
      <c r="FU7" s="26"/>
      <c r="FV7" s="27"/>
      <c r="FW7" s="25"/>
      <c r="FX7" s="26"/>
      <c r="FY7" s="27"/>
      <c r="FZ7" s="25"/>
      <c r="GA7" s="26"/>
      <c r="GB7" s="27"/>
      <c r="GC7" s="25"/>
      <c r="GD7" s="26"/>
      <c r="GE7" s="27"/>
      <c r="GF7" s="25"/>
      <c r="GG7" s="26"/>
      <c r="GH7" s="27"/>
      <c r="GI7" s="25"/>
      <c r="GJ7" s="26"/>
      <c r="GK7" s="27"/>
      <c r="GL7" s="25"/>
      <c r="GM7" s="26"/>
      <c r="GN7" s="27"/>
      <c r="GO7" s="25"/>
      <c r="GP7" s="29"/>
      <c r="GQ7" s="27"/>
      <c r="GR7" s="25"/>
      <c r="GS7" s="29"/>
      <c r="GT7" s="27"/>
      <c r="GU7" s="25"/>
      <c r="GV7" s="29"/>
      <c r="GW7" s="27"/>
    </row>
    <row r="8" s="23" customFormat="true" ht="7.05" hidden="false" customHeight="true" outlineLevel="0" collapsed="false">
      <c r="A8" s="30"/>
      <c r="B8" s="22"/>
      <c r="D8" s="24"/>
      <c r="E8" s="22"/>
      <c r="G8" s="24"/>
      <c r="H8" s="22"/>
      <c r="J8" s="24"/>
      <c r="K8" s="22"/>
      <c r="M8" s="24"/>
      <c r="N8" s="22"/>
      <c r="P8" s="24"/>
      <c r="Q8" s="22"/>
      <c r="S8" s="24"/>
      <c r="T8" s="25"/>
      <c r="U8" s="26"/>
      <c r="V8" s="27"/>
      <c r="W8" s="25"/>
      <c r="X8" s="26"/>
      <c r="Y8" s="27"/>
      <c r="Z8" s="25"/>
      <c r="AA8" s="26"/>
      <c r="AB8" s="27"/>
      <c r="AC8" s="25"/>
      <c r="AD8" s="26"/>
      <c r="AE8" s="27"/>
      <c r="AF8" s="25"/>
      <c r="AG8" s="26"/>
      <c r="AH8" s="27"/>
      <c r="AI8" s="25"/>
      <c r="AJ8" s="26"/>
      <c r="AK8" s="27"/>
      <c r="AL8" s="25"/>
      <c r="AM8" s="26"/>
      <c r="AN8" s="27"/>
      <c r="AO8" s="25"/>
      <c r="AP8" s="26"/>
      <c r="AQ8" s="27"/>
      <c r="AR8" s="25"/>
      <c r="AS8" s="26"/>
      <c r="AT8" s="27"/>
      <c r="AU8" s="28"/>
      <c r="AV8" s="29"/>
      <c r="AW8" s="27"/>
      <c r="AX8" s="28"/>
      <c r="AY8" s="29"/>
      <c r="AZ8" s="27"/>
      <c r="BA8" s="28"/>
      <c r="BB8" s="29"/>
      <c r="BC8" s="27"/>
      <c r="BD8" s="25"/>
      <c r="BE8" s="26"/>
      <c r="BF8" s="27"/>
      <c r="BG8" s="25"/>
      <c r="BH8" s="26"/>
      <c r="BI8" s="27"/>
      <c r="BJ8" s="25"/>
      <c r="BK8" s="26"/>
      <c r="BL8" s="27"/>
      <c r="BM8" s="25"/>
      <c r="BN8" s="26"/>
      <c r="BO8" s="27"/>
      <c r="BP8" s="25"/>
      <c r="BQ8" s="26"/>
      <c r="BR8" s="27"/>
      <c r="BS8" s="25"/>
      <c r="BT8" s="26"/>
      <c r="BU8" s="27"/>
      <c r="BV8" s="25"/>
      <c r="BW8" s="26"/>
      <c r="BX8" s="27"/>
      <c r="BY8" s="25"/>
      <c r="BZ8" s="26"/>
      <c r="CA8" s="27"/>
      <c r="CB8" s="25"/>
      <c r="CC8" s="26"/>
      <c r="CD8" s="27"/>
      <c r="CE8" s="25"/>
      <c r="CF8" s="26"/>
      <c r="CG8" s="27"/>
      <c r="CH8" s="25"/>
      <c r="CI8" s="26"/>
      <c r="CJ8" s="27"/>
      <c r="CK8" s="25"/>
      <c r="CL8" s="26"/>
      <c r="CM8" s="27"/>
      <c r="CN8" s="25"/>
      <c r="CO8" s="26"/>
      <c r="CP8" s="27"/>
      <c r="CQ8" s="25"/>
      <c r="CR8" s="26"/>
      <c r="CS8" s="27"/>
      <c r="CT8" s="25"/>
      <c r="CU8" s="26"/>
      <c r="CV8" s="27"/>
      <c r="CW8" s="25"/>
      <c r="CX8" s="26"/>
      <c r="CY8" s="27"/>
      <c r="CZ8" s="25"/>
      <c r="DA8" s="26"/>
      <c r="DB8" s="27"/>
      <c r="DC8" s="25"/>
      <c r="DD8" s="26"/>
      <c r="DE8" s="27"/>
      <c r="DF8" s="25"/>
      <c r="DG8" s="26"/>
      <c r="DH8" s="27"/>
      <c r="DI8" s="25"/>
      <c r="DJ8" s="26"/>
      <c r="DK8" s="27"/>
      <c r="DL8" s="25"/>
      <c r="DM8" s="26"/>
      <c r="DN8" s="27"/>
      <c r="DO8" s="25"/>
      <c r="DP8" s="26"/>
      <c r="DQ8" s="27"/>
      <c r="DR8" s="25"/>
      <c r="DS8" s="26"/>
      <c r="DT8" s="27"/>
      <c r="DU8" s="25"/>
      <c r="DV8" s="26"/>
      <c r="DW8" s="27"/>
      <c r="DX8" s="25"/>
      <c r="DY8" s="26"/>
      <c r="DZ8" s="27"/>
      <c r="EA8" s="25"/>
      <c r="EB8" s="26"/>
      <c r="EC8" s="27"/>
      <c r="ED8" s="25"/>
      <c r="EE8" s="26"/>
      <c r="EF8" s="27"/>
      <c r="EG8" s="25"/>
      <c r="EH8" s="26"/>
      <c r="EI8" s="27"/>
      <c r="EJ8" s="25"/>
      <c r="EK8" s="26"/>
      <c r="EL8" s="27"/>
      <c r="EM8" s="25"/>
      <c r="EN8" s="26"/>
      <c r="EO8" s="27"/>
      <c r="EP8" s="25"/>
      <c r="EQ8" s="26"/>
      <c r="ER8" s="27"/>
      <c r="ES8" s="25"/>
      <c r="ET8" s="26"/>
      <c r="EU8" s="27"/>
      <c r="EV8" s="25"/>
      <c r="EW8" s="26"/>
      <c r="EX8" s="27"/>
      <c r="EY8" s="25"/>
      <c r="EZ8" s="26"/>
      <c r="FA8" s="27"/>
      <c r="FB8" s="25"/>
      <c r="FC8" s="26"/>
      <c r="FD8" s="27"/>
      <c r="FE8" s="25"/>
      <c r="FF8" s="26"/>
      <c r="FG8" s="27"/>
      <c r="FH8" s="25"/>
      <c r="FI8" s="26"/>
      <c r="FJ8" s="27"/>
      <c r="FK8" s="25"/>
      <c r="FL8" s="26"/>
      <c r="FM8" s="27"/>
      <c r="FN8" s="25"/>
      <c r="FO8" s="26"/>
      <c r="FP8" s="27"/>
      <c r="FQ8" s="25"/>
      <c r="FR8" s="26"/>
      <c r="FS8" s="27"/>
      <c r="FT8" s="25"/>
      <c r="FU8" s="26"/>
      <c r="FV8" s="27"/>
      <c r="FW8" s="25"/>
      <c r="FX8" s="26"/>
      <c r="FY8" s="27"/>
      <c r="FZ8" s="25"/>
      <c r="GA8" s="26"/>
      <c r="GB8" s="27"/>
      <c r="GC8" s="25"/>
      <c r="GD8" s="26"/>
      <c r="GE8" s="27"/>
      <c r="GF8" s="25"/>
      <c r="GG8" s="26"/>
      <c r="GH8" s="27"/>
      <c r="GI8" s="25"/>
      <c r="GJ8" s="26"/>
      <c r="GK8" s="27"/>
      <c r="GL8" s="25"/>
      <c r="GM8" s="26"/>
      <c r="GN8" s="27"/>
      <c r="GO8" s="25"/>
      <c r="GP8" s="29"/>
      <c r="GQ8" s="27"/>
      <c r="GR8" s="25"/>
      <c r="GS8" s="29"/>
      <c r="GT8" s="27"/>
      <c r="GU8" s="25"/>
      <c r="GV8" s="29"/>
      <c r="GW8" s="27"/>
    </row>
    <row r="9" s="23" customFormat="true" ht="17.4" hidden="false" customHeight="true" outlineLevel="0" collapsed="false">
      <c r="A9" s="31" t="s">
        <v>24</v>
      </c>
      <c r="B9" s="32" t="n">
        <v>20255</v>
      </c>
      <c r="C9" s="33" t="n">
        <v>582909</v>
      </c>
      <c r="D9" s="34" t="n">
        <v>10.3702194809099</v>
      </c>
      <c r="E9" s="32" t="n">
        <v>18724</v>
      </c>
      <c r="F9" s="33" t="n">
        <v>643788</v>
      </c>
      <c r="G9" s="34" t="n">
        <v>10.9650235118808</v>
      </c>
      <c r="H9" s="32" t="n">
        <v>17451</v>
      </c>
      <c r="I9" s="33" t="n">
        <v>595084</v>
      </c>
      <c r="J9" s="34" t="n">
        <v>10.3726949721668</v>
      </c>
      <c r="K9" s="32" t="n">
        <v>20000</v>
      </c>
      <c r="L9" s="33" t="n">
        <v>650000</v>
      </c>
      <c r="M9" s="34" t="n">
        <v>11.9222303741746</v>
      </c>
      <c r="N9" s="32" t="n">
        <v>17000</v>
      </c>
      <c r="O9" s="33" t="n">
        <v>514000</v>
      </c>
      <c r="P9" s="34" t="n">
        <v>9.67256304102371</v>
      </c>
      <c r="Q9" s="35" t="n">
        <v>15</v>
      </c>
      <c r="R9" s="36" t="n">
        <v>438</v>
      </c>
      <c r="S9" s="37" t="n">
        <v>8.2891748675246</v>
      </c>
      <c r="T9" s="35" t="n">
        <v>13</v>
      </c>
      <c r="U9" s="36" t="n">
        <v>399</v>
      </c>
      <c r="V9" s="37" t="n">
        <v>7.80974750440399</v>
      </c>
      <c r="W9" s="35" t="n">
        <v>59</v>
      </c>
      <c r="X9" s="36" t="n">
        <v>1927</v>
      </c>
      <c r="Y9" s="37" t="n">
        <v>31.0706223798775</v>
      </c>
      <c r="Z9" s="35" t="n">
        <v>69</v>
      </c>
      <c r="AA9" s="36" t="n">
        <v>2128</v>
      </c>
      <c r="AB9" s="37" t="n">
        <v>34.6466948876587</v>
      </c>
      <c r="AC9" s="35" t="n">
        <v>91</v>
      </c>
      <c r="AD9" s="38" t="n">
        <v>2799</v>
      </c>
      <c r="AE9" s="37" t="n">
        <v>53.0314513073134</v>
      </c>
      <c r="AF9" s="35" t="n">
        <v>91</v>
      </c>
      <c r="AG9" s="38" t="n">
        <v>2661</v>
      </c>
      <c r="AH9" s="37" t="n">
        <v>53.1668331668332</v>
      </c>
      <c r="AI9" s="35" t="n">
        <v>87.4</v>
      </c>
      <c r="AJ9" s="38" t="n">
        <v>2240</v>
      </c>
      <c r="AK9" s="37" t="n">
        <v>46.9208211143695</v>
      </c>
      <c r="AL9" s="39" t="n">
        <v>78.6</v>
      </c>
      <c r="AM9" s="40" t="n">
        <v>3582</v>
      </c>
      <c r="AN9" s="37" t="n">
        <v>62.9968343299332</v>
      </c>
      <c r="AO9" s="41" t="n">
        <v>254</v>
      </c>
      <c r="AP9" s="40" t="n">
        <v>7521</v>
      </c>
      <c r="AQ9" s="37" t="n">
        <v>83.5666666666667</v>
      </c>
      <c r="AR9" s="35" t="n">
        <v>253.7</v>
      </c>
      <c r="AS9" s="36" t="n">
        <v>7521</v>
      </c>
      <c r="AT9" s="37" t="n">
        <v>83.9865996649916</v>
      </c>
      <c r="AU9" s="42" t="n">
        <v>255.7</v>
      </c>
      <c r="AV9" s="43" t="n">
        <v>7582</v>
      </c>
      <c r="AW9" s="44" t="n">
        <v>85.0476724621425</v>
      </c>
      <c r="AX9" s="42" t="n">
        <v>255.5</v>
      </c>
      <c r="AY9" s="43" t="n">
        <v>7920</v>
      </c>
      <c r="AZ9" s="44" t="n">
        <v>86.2275449101797</v>
      </c>
      <c r="BA9" s="42" t="n">
        <v>255.5</v>
      </c>
      <c r="BB9" s="43" t="n">
        <v>7933</v>
      </c>
      <c r="BC9" s="44" t="n">
        <v>87.3293703214443</v>
      </c>
      <c r="BD9" s="45" t="n">
        <v>258.5</v>
      </c>
      <c r="BE9" s="46" t="n">
        <v>8143</v>
      </c>
      <c r="BF9" s="44" t="n">
        <v>88.1849685943253</v>
      </c>
      <c r="BG9" s="45" t="n">
        <v>265</v>
      </c>
      <c r="BH9" s="46" t="n">
        <v>8328</v>
      </c>
      <c r="BI9" s="44" t="n">
        <v>89.5676489567649</v>
      </c>
      <c r="BJ9" s="45" t="n">
        <v>266</v>
      </c>
      <c r="BK9" s="46" t="n">
        <v>8258</v>
      </c>
      <c r="BL9" s="44" t="n">
        <v>90.3501094091904</v>
      </c>
      <c r="BM9" s="45" t="n">
        <v>266</v>
      </c>
      <c r="BN9" s="46" t="n">
        <v>8160</v>
      </c>
      <c r="BO9" s="44" t="n">
        <v>91.6339135317238</v>
      </c>
      <c r="BP9" s="45" t="n">
        <v>282</v>
      </c>
      <c r="BQ9" s="46" t="n">
        <v>8634</v>
      </c>
      <c r="BR9" s="44" t="n">
        <v>92.5997425997426</v>
      </c>
      <c r="BS9" s="45" t="n">
        <v>282</v>
      </c>
      <c r="BT9" s="46" t="n">
        <v>8653</v>
      </c>
      <c r="BU9" s="44" t="n">
        <v>93.2938005390836</v>
      </c>
      <c r="BV9" s="45" t="n">
        <v>281</v>
      </c>
      <c r="BW9" s="46" t="n">
        <v>8963</v>
      </c>
      <c r="BX9" s="44" t="n">
        <v>94.3771717384437</v>
      </c>
      <c r="BY9" s="45" t="n">
        <v>295</v>
      </c>
      <c r="BZ9" s="46" t="n">
        <v>9475</v>
      </c>
      <c r="CA9" s="44" t="n">
        <v>95.4852363196614</v>
      </c>
      <c r="CB9" s="45" t="n">
        <v>295</v>
      </c>
      <c r="CC9" s="46" t="n">
        <v>10848</v>
      </c>
      <c r="CD9" s="44" t="n">
        <v>96.727596968346</v>
      </c>
      <c r="CE9" s="45" t="n">
        <v>307</v>
      </c>
      <c r="CF9" s="46" t="n">
        <v>10981</v>
      </c>
      <c r="CG9" s="44" t="n">
        <v>96.9795990461892</v>
      </c>
      <c r="CH9" s="45" t="n">
        <v>304</v>
      </c>
      <c r="CI9" s="46" t="n">
        <v>11005</v>
      </c>
      <c r="CJ9" s="44" t="n">
        <v>97.03729829821</v>
      </c>
      <c r="CK9" s="45" t="n">
        <v>304</v>
      </c>
      <c r="CL9" s="46" t="n">
        <v>11114</v>
      </c>
      <c r="CM9" s="44" t="n">
        <v>97.3375372219303</v>
      </c>
      <c r="CN9" s="45" t="n">
        <v>298</v>
      </c>
      <c r="CO9" s="46" t="n">
        <v>10722</v>
      </c>
      <c r="CP9" s="44" t="n">
        <v>97.1899927483684</v>
      </c>
      <c r="CQ9" s="45" t="n">
        <v>297.7</v>
      </c>
      <c r="CR9" s="46" t="n">
        <v>10849.6</v>
      </c>
      <c r="CS9" s="44" t="n">
        <v>97.4666714578318</v>
      </c>
      <c r="CT9" s="45" t="n">
        <v>303</v>
      </c>
      <c r="CU9" s="46" t="n">
        <v>11034</v>
      </c>
      <c r="CV9" s="44" t="n">
        <v>97.490722742534</v>
      </c>
      <c r="CW9" s="45" t="n">
        <v>301</v>
      </c>
      <c r="CX9" s="46" t="n">
        <v>11097</v>
      </c>
      <c r="CY9" s="44" t="n">
        <v>97.8398871451243</v>
      </c>
      <c r="CZ9" s="45" t="n">
        <v>293</v>
      </c>
      <c r="DA9" s="46" t="n">
        <v>10637</v>
      </c>
      <c r="DB9" s="44" t="n">
        <v>97.7485756294799</v>
      </c>
      <c r="DC9" s="45" t="n">
        <v>323</v>
      </c>
      <c r="DD9" s="46" t="n">
        <v>11397</v>
      </c>
      <c r="DE9" s="44" t="n">
        <v>98.0302769654223</v>
      </c>
      <c r="DF9" s="45" t="n">
        <v>313</v>
      </c>
      <c r="DG9" s="46" t="n">
        <v>10819</v>
      </c>
      <c r="DH9" s="44" t="n">
        <v>97.9095022624434</v>
      </c>
      <c r="DI9" s="45" t="n">
        <v>322</v>
      </c>
      <c r="DJ9" s="46" t="n">
        <v>11056</v>
      </c>
      <c r="DK9" s="44" t="n">
        <v>98.1621237680902</v>
      </c>
      <c r="DL9" s="45" t="n">
        <v>311</v>
      </c>
      <c r="DM9" s="46" t="n">
        <v>10606</v>
      </c>
      <c r="DN9" s="44" t="n">
        <v>98.0403031983731</v>
      </c>
      <c r="DO9" s="45" t="n">
        <v>333</v>
      </c>
      <c r="DP9" s="46" t="n">
        <v>11742</v>
      </c>
      <c r="DQ9" s="44" t="n">
        <v>98.4901862103674</v>
      </c>
      <c r="DR9" s="45" t="n">
        <v>343</v>
      </c>
      <c r="DS9" s="46" t="n">
        <v>11954</v>
      </c>
      <c r="DT9" s="44" t="n">
        <v>98.5328058028355</v>
      </c>
      <c r="DU9" s="45" t="n">
        <v>345</v>
      </c>
      <c r="DV9" s="46" t="n">
        <v>12016</v>
      </c>
      <c r="DW9" s="44" t="n">
        <v>98.73459326212</v>
      </c>
      <c r="DX9" s="45" t="n">
        <v>329</v>
      </c>
      <c r="DY9" s="46" t="n">
        <v>11632</v>
      </c>
      <c r="DZ9" s="44" t="n">
        <v>98.7352516764282</v>
      </c>
      <c r="EA9" s="45" t="n">
        <v>332</v>
      </c>
      <c r="EB9" s="46" t="n">
        <v>11950</v>
      </c>
      <c r="EC9" s="44" t="n">
        <v>98.9484143413099</v>
      </c>
      <c r="ED9" s="45" t="n">
        <v>318</v>
      </c>
      <c r="EE9" s="46" t="n">
        <v>11724</v>
      </c>
      <c r="EF9" s="44" t="n">
        <v>98.9450586547388</v>
      </c>
      <c r="EG9" s="45" t="n">
        <v>432</v>
      </c>
      <c r="EH9" s="46" t="n">
        <v>15894</v>
      </c>
      <c r="EI9" s="44" t="n">
        <v>99.3312917942629</v>
      </c>
      <c r="EJ9" s="45" t="n">
        <v>477.7</v>
      </c>
      <c r="EK9" s="46" t="n">
        <v>18976.6</v>
      </c>
      <c r="EL9" s="44" t="n">
        <v>99.4367038529456</v>
      </c>
      <c r="EM9" s="45" t="n">
        <v>506</v>
      </c>
      <c r="EN9" s="46" t="n">
        <v>20530</v>
      </c>
      <c r="EO9" s="44" t="n">
        <v>99.941583098043</v>
      </c>
      <c r="EP9" s="45" t="n">
        <v>523</v>
      </c>
      <c r="EQ9" s="46" t="n">
        <v>21090</v>
      </c>
      <c r="ER9" s="44" t="n">
        <v>99.9431333522889</v>
      </c>
      <c r="ES9" s="45" t="n">
        <v>551</v>
      </c>
      <c r="ET9" s="46" t="n">
        <v>21958</v>
      </c>
      <c r="EU9" s="44" t="n">
        <v>99.940831095535</v>
      </c>
      <c r="EV9" s="45" t="n">
        <v>561</v>
      </c>
      <c r="EW9" s="46" t="n">
        <v>22942</v>
      </c>
      <c r="EX9" s="44" t="n">
        <v>99.9738539306258</v>
      </c>
      <c r="EY9" s="45" t="n">
        <v>580</v>
      </c>
      <c r="EZ9" s="46" t="n">
        <v>25135</v>
      </c>
      <c r="FA9" s="44" t="n">
        <v>100</v>
      </c>
      <c r="FB9" s="45" t="n">
        <v>583</v>
      </c>
      <c r="FC9" s="46" t="n">
        <v>25316.7</v>
      </c>
      <c r="FD9" s="44" t="n">
        <v>100</v>
      </c>
      <c r="FE9" s="45" t="n">
        <v>598</v>
      </c>
      <c r="FF9" s="46" t="n">
        <v>26460.27</v>
      </c>
      <c r="FG9" s="44" t="n">
        <v>100</v>
      </c>
      <c r="FH9" s="45" t="n">
        <v>593</v>
      </c>
      <c r="FI9" s="46" t="n">
        <v>26914.89</v>
      </c>
      <c r="FJ9" s="44" t="n">
        <v>100</v>
      </c>
      <c r="FK9" s="45" t="n">
        <v>626</v>
      </c>
      <c r="FL9" s="46" t="n">
        <v>28693</v>
      </c>
      <c r="FM9" s="44" t="n">
        <v>100</v>
      </c>
      <c r="FN9" s="45" t="n">
        <v>628</v>
      </c>
      <c r="FO9" s="46" t="n">
        <v>28974</v>
      </c>
      <c r="FP9" s="44" t="n">
        <v>100</v>
      </c>
      <c r="FQ9" s="45" t="n">
        <v>669</v>
      </c>
      <c r="FR9" s="46" t="n">
        <v>30067</v>
      </c>
      <c r="FS9" s="44" t="n">
        <v>100</v>
      </c>
      <c r="FT9" s="45" t="n">
        <v>671</v>
      </c>
      <c r="FU9" s="46" t="n">
        <v>31244</v>
      </c>
      <c r="FV9" s="44" t="n">
        <v>100</v>
      </c>
      <c r="FW9" s="45" t="n">
        <v>682.4</v>
      </c>
      <c r="FX9" s="46" t="n">
        <v>31394</v>
      </c>
      <c r="FY9" s="44" t="n">
        <v>100</v>
      </c>
      <c r="FZ9" s="45" t="n">
        <v>656.6</v>
      </c>
      <c r="GA9" s="46" t="n">
        <v>29496.1</v>
      </c>
      <c r="GB9" s="47" t="n">
        <v>99.9220843453899</v>
      </c>
      <c r="GC9" s="45" t="n">
        <v>662</v>
      </c>
      <c r="GD9" s="46" t="n">
        <v>29438.4</v>
      </c>
      <c r="GE9" s="47" t="n">
        <v>99.8372130880677</v>
      </c>
      <c r="GF9" s="45" t="n">
        <v>647</v>
      </c>
      <c r="GG9" s="46" t="n">
        <v>30347.5</v>
      </c>
      <c r="GH9" s="47" t="n">
        <v>99.8880897914849</v>
      </c>
      <c r="GI9" s="45" t="n">
        <v>645</v>
      </c>
      <c r="GJ9" s="46" t="n">
        <v>30676</v>
      </c>
      <c r="GK9" s="47" t="n">
        <v>99.8307732361364</v>
      </c>
      <c r="GL9" s="45" t="n">
        <v>623</v>
      </c>
      <c r="GM9" s="46" t="n">
        <v>28899.4</v>
      </c>
      <c r="GN9" s="47" t="n">
        <v>99.8445295117536</v>
      </c>
      <c r="GO9" s="45" t="n">
        <v>622</v>
      </c>
      <c r="GP9" s="43" t="n">
        <v>29535</v>
      </c>
      <c r="GQ9" s="47" t="n">
        <v>99.8484777797837</v>
      </c>
      <c r="GR9" s="45" t="n">
        <v>603</v>
      </c>
      <c r="GS9" s="43" t="n">
        <v>27795.05</v>
      </c>
      <c r="GT9" s="47" t="n">
        <v>99.892362982929</v>
      </c>
      <c r="GU9" s="45" t="n">
        <v>601.9</v>
      </c>
      <c r="GV9" s="43" t="n">
        <v>27392.01</v>
      </c>
      <c r="GW9" s="47" t="n">
        <v>99.8726434666062</v>
      </c>
    </row>
    <row r="10" s="23" customFormat="true" ht="17.4" hidden="false" customHeight="true" outlineLevel="0" collapsed="false">
      <c r="A10" s="31" t="s">
        <v>25</v>
      </c>
      <c r="B10" s="32"/>
      <c r="C10" s="33"/>
      <c r="D10" s="34"/>
      <c r="E10" s="32"/>
      <c r="F10" s="33"/>
      <c r="G10" s="34"/>
      <c r="H10" s="32"/>
      <c r="I10" s="33"/>
      <c r="J10" s="34"/>
      <c r="K10" s="32"/>
      <c r="L10" s="33"/>
      <c r="M10" s="34"/>
      <c r="N10" s="32"/>
      <c r="O10" s="33"/>
      <c r="P10" s="34"/>
      <c r="Q10" s="35"/>
      <c r="R10" s="36"/>
      <c r="S10" s="37"/>
      <c r="T10" s="35"/>
      <c r="U10" s="36"/>
      <c r="V10" s="37"/>
      <c r="W10" s="35"/>
      <c r="X10" s="36"/>
      <c r="Y10" s="37"/>
      <c r="Z10" s="35"/>
      <c r="AA10" s="36"/>
      <c r="AB10" s="37"/>
      <c r="AC10" s="35"/>
      <c r="AD10" s="38"/>
      <c r="AE10" s="37"/>
      <c r="AF10" s="35"/>
      <c r="AG10" s="38"/>
      <c r="AH10" s="37"/>
      <c r="AI10" s="35"/>
      <c r="AJ10" s="38"/>
      <c r="AK10" s="37"/>
      <c r="AL10" s="39"/>
      <c r="AM10" s="40"/>
      <c r="AN10" s="37"/>
      <c r="AO10" s="41"/>
      <c r="AP10" s="40"/>
      <c r="AQ10" s="37"/>
      <c r="AR10" s="35"/>
      <c r="AS10" s="36"/>
      <c r="AT10" s="37"/>
      <c r="AU10" s="42"/>
      <c r="AV10" s="43"/>
      <c r="AW10" s="44"/>
      <c r="AX10" s="42"/>
      <c r="AY10" s="43"/>
      <c r="AZ10" s="44"/>
      <c r="BA10" s="42"/>
      <c r="BB10" s="43"/>
      <c r="BC10" s="44"/>
      <c r="BD10" s="45"/>
      <c r="BE10" s="46"/>
      <c r="BF10" s="44"/>
      <c r="BG10" s="45"/>
      <c r="BH10" s="46"/>
      <c r="BI10" s="44"/>
      <c r="BJ10" s="45"/>
      <c r="BK10" s="46"/>
      <c r="BL10" s="44"/>
      <c r="BM10" s="45"/>
      <c r="BN10" s="46"/>
      <c r="BO10" s="44"/>
      <c r="BP10" s="45"/>
      <c r="BQ10" s="46"/>
      <c r="BR10" s="44"/>
      <c r="BS10" s="45"/>
      <c r="BT10" s="46"/>
      <c r="BU10" s="44"/>
      <c r="BV10" s="45"/>
      <c r="BW10" s="46"/>
      <c r="BX10" s="44"/>
      <c r="BY10" s="45"/>
      <c r="BZ10" s="46"/>
      <c r="CA10" s="44"/>
      <c r="CB10" s="45"/>
      <c r="CC10" s="46"/>
      <c r="CD10" s="44"/>
      <c r="CE10" s="45"/>
      <c r="CF10" s="46"/>
      <c r="CG10" s="44"/>
      <c r="CH10" s="45"/>
      <c r="CI10" s="46"/>
      <c r="CJ10" s="44"/>
      <c r="CK10" s="45"/>
      <c r="CL10" s="46"/>
      <c r="CM10" s="44"/>
      <c r="CN10" s="45"/>
      <c r="CO10" s="46"/>
      <c r="CP10" s="44"/>
      <c r="CQ10" s="45"/>
      <c r="CR10" s="46"/>
      <c r="CS10" s="44"/>
      <c r="CT10" s="45"/>
      <c r="CU10" s="46"/>
      <c r="CV10" s="44"/>
      <c r="CW10" s="45"/>
      <c r="CX10" s="46"/>
      <c r="CY10" s="44"/>
      <c r="CZ10" s="45"/>
      <c r="DA10" s="46"/>
      <c r="DB10" s="44"/>
      <c r="DC10" s="45"/>
      <c r="DD10" s="46"/>
      <c r="DE10" s="44"/>
      <c r="DF10" s="45"/>
      <c r="DG10" s="46"/>
      <c r="DH10" s="44"/>
      <c r="DI10" s="45"/>
      <c r="DJ10" s="46"/>
      <c r="DK10" s="44"/>
      <c r="DL10" s="45"/>
      <c r="DM10" s="46"/>
      <c r="DN10" s="44"/>
      <c r="DO10" s="45"/>
      <c r="DP10" s="46"/>
      <c r="DQ10" s="44"/>
      <c r="DR10" s="45"/>
      <c r="DS10" s="46"/>
      <c r="DT10" s="44"/>
      <c r="DU10" s="45"/>
      <c r="DV10" s="46"/>
      <c r="DW10" s="44"/>
      <c r="DX10" s="45"/>
      <c r="DY10" s="46"/>
      <c r="DZ10" s="44"/>
      <c r="EA10" s="45"/>
      <c r="EB10" s="46"/>
      <c r="EC10" s="44"/>
      <c r="ED10" s="45"/>
      <c r="EE10" s="46"/>
      <c r="EF10" s="44"/>
      <c r="EG10" s="45"/>
      <c r="EH10" s="46"/>
      <c r="EI10" s="44"/>
      <c r="EJ10" s="45"/>
      <c r="EK10" s="46"/>
      <c r="EL10" s="44"/>
      <c r="EM10" s="45"/>
      <c r="EN10" s="46"/>
      <c r="EO10" s="44"/>
      <c r="EP10" s="45"/>
      <c r="EQ10" s="46"/>
      <c r="ER10" s="44"/>
      <c r="ES10" s="45"/>
      <c r="ET10" s="46"/>
      <c r="EU10" s="44"/>
      <c r="EV10" s="45"/>
      <c r="EW10" s="46"/>
      <c r="EX10" s="44"/>
      <c r="EY10" s="45"/>
      <c r="EZ10" s="46"/>
      <c r="FA10" s="44"/>
      <c r="FB10" s="45"/>
      <c r="FC10" s="46"/>
      <c r="FD10" s="44"/>
      <c r="FE10" s="45"/>
      <c r="FF10" s="46"/>
      <c r="FG10" s="44"/>
      <c r="FH10" s="45" t="n">
        <v>0</v>
      </c>
      <c r="FI10" s="46" t="n">
        <v>0</v>
      </c>
      <c r="FJ10" s="44" t="n">
        <v>0</v>
      </c>
      <c r="FK10" s="45" t="n">
        <v>0</v>
      </c>
      <c r="FL10" s="46" t="n">
        <v>0</v>
      </c>
      <c r="FM10" s="44" t="n">
        <v>0</v>
      </c>
      <c r="FN10" s="45" t="n">
        <v>0</v>
      </c>
      <c r="FO10" s="46" t="n">
        <v>0</v>
      </c>
      <c r="FP10" s="44" t="n">
        <v>0</v>
      </c>
      <c r="FQ10" s="45" t="n">
        <v>0</v>
      </c>
      <c r="FR10" s="46" t="n">
        <v>0</v>
      </c>
      <c r="FS10" s="44" t="n">
        <v>0</v>
      </c>
      <c r="FT10" s="45" t="n">
        <v>0</v>
      </c>
      <c r="FU10" s="46" t="n">
        <v>0</v>
      </c>
      <c r="FV10" s="44" t="n">
        <v>0</v>
      </c>
      <c r="FW10" s="45" t="n">
        <v>0</v>
      </c>
      <c r="FX10" s="46" t="n">
        <v>0</v>
      </c>
      <c r="FY10" s="44" t="n">
        <v>0</v>
      </c>
      <c r="FZ10" s="45" t="n">
        <v>1.8</v>
      </c>
      <c r="GA10" s="46" t="n">
        <v>23</v>
      </c>
      <c r="GB10" s="47" t="n">
        <v>0.077915654610066</v>
      </c>
      <c r="GC10" s="45" t="n">
        <v>4</v>
      </c>
      <c r="GD10" s="46" t="n">
        <v>48</v>
      </c>
      <c r="GE10" s="47" t="n">
        <v>0.162786911932281</v>
      </c>
      <c r="GF10" s="45" t="n">
        <v>3</v>
      </c>
      <c r="GG10" s="46" t="n">
        <v>34</v>
      </c>
      <c r="GH10" s="47" t="n">
        <v>0.11191020851505</v>
      </c>
      <c r="GI10" s="45" t="n">
        <v>4</v>
      </c>
      <c r="GJ10" s="46" t="n">
        <v>52</v>
      </c>
      <c r="GK10" s="47" t="n">
        <v>0.169226763863577</v>
      </c>
      <c r="GL10" s="45" t="n">
        <v>4</v>
      </c>
      <c r="GM10" s="46" t="n">
        <v>45</v>
      </c>
      <c r="GN10" s="47" t="n">
        <v>0.155470488246431</v>
      </c>
      <c r="GO10" s="45" t="n">
        <v>3</v>
      </c>
      <c r="GP10" s="43" t="n">
        <v>44.82</v>
      </c>
      <c r="GQ10" s="47" t="n">
        <v>0.15152222021635</v>
      </c>
      <c r="GR10" s="45" t="n">
        <v>2.25</v>
      </c>
      <c r="GS10" s="43" t="n">
        <v>29.95</v>
      </c>
      <c r="GT10" s="47" t="n">
        <v>0.107637017070979</v>
      </c>
      <c r="GU10" s="45" t="n">
        <v>2.65</v>
      </c>
      <c r="GV10" s="43" t="n">
        <v>34.93</v>
      </c>
      <c r="GW10" s="47" t="n">
        <v>0.127356533393809</v>
      </c>
    </row>
    <row r="11" s="23" customFormat="true" ht="17.4" hidden="false" customHeight="true" outlineLevel="0" collapsed="false">
      <c r="A11" s="31" t="s">
        <v>26</v>
      </c>
      <c r="B11" s="32" t="n">
        <v>85960</v>
      </c>
      <c r="C11" s="33" t="n">
        <v>3804624</v>
      </c>
      <c r="D11" s="34" t="n">
        <v>67.6860126063202</v>
      </c>
      <c r="E11" s="32" t="n">
        <v>86227</v>
      </c>
      <c r="F11" s="33" t="n">
        <v>3958456</v>
      </c>
      <c r="G11" s="34" t="n">
        <v>67.4205842773484</v>
      </c>
      <c r="H11" s="32" t="n">
        <v>85443</v>
      </c>
      <c r="I11" s="33" t="n">
        <v>3868890</v>
      </c>
      <c r="J11" s="34" t="n">
        <v>67.4372287792416</v>
      </c>
      <c r="K11" s="32" t="n">
        <v>159000</v>
      </c>
      <c r="L11" s="33" t="n">
        <v>4133000</v>
      </c>
      <c r="M11" s="34" t="n">
        <v>75.8070432868672</v>
      </c>
      <c r="N11" s="32" t="n">
        <v>162000</v>
      </c>
      <c r="O11" s="33" t="n">
        <v>4212000</v>
      </c>
      <c r="P11" s="34" t="n">
        <v>79.2623259315017</v>
      </c>
      <c r="Q11" s="35" t="n">
        <v>98</v>
      </c>
      <c r="R11" s="36" t="n">
        <v>4312</v>
      </c>
      <c r="S11" s="37" t="n">
        <v>81.6048448145345</v>
      </c>
      <c r="T11" s="35" t="n">
        <v>158.7</v>
      </c>
      <c r="U11" s="36" t="n">
        <v>4177</v>
      </c>
      <c r="V11" s="37" t="n">
        <v>81.7576825210413</v>
      </c>
      <c r="W11" s="35" t="n">
        <v>92.3</v>
      </c>
      <c r="X11" s="36" t="n">
        <v>3771</v>
      </c>
      <c r="Y11" s="37" t="n">
        <v>60.8029667849081</v>
      </c>
      <c r="Z11" s="35" t="n">
        <v>85</v>
      </c>
      <c r="AA11" s="36" t="n">
        <v>3520</v>
      </c>
      <c r="AB11" s="37" t="n">
        <v>57.3103223705633</v>
      </c>
      <c r="AC11" s="35" t="n">
        <v>84</v>
      </c>
      <c r="AD11" s="38" t="n">
        <v>2044</v>
      </c>
      <c r="AE11" s="37" t="n">
        <v>38.7267904509284</v>
      </c>
      <c r="AF11" s="35" t="n">
        <v>84</v>
      </c>
      <c r="AG11" s="38" t="n">
        <v>1919</v>
      </c>
      <c r="AH11" s="37" t="n">
        <v>38.3416583416583</v>
      </c>
      <c r="AI11" s="35" t="n">
        <v>82</v>
      </c>
      <c r="AJ11" s="38" t="n">
        <v>2111</v>
      </c>
      <c r="AK11" s="37" t="n">
        <v>44.2186845412652</v>
      </c>
      <c r="AL11" s="39" t="n">
        <v>82.7</v>
      </c>
      <c r="AM11" s="40" t="n">
        <v>1722</v>
      </c>
      <c r="AN11" s="37" t="n">
        <v>30.2849103060148</v>
      </c>
      <c r="AO11" s="41" t="n">
        <v>32</v>
      </c>
      <c r="AP11" s="40" t="n">
        <v>1219</v>
      </c>
      <c r="AQ11" s="37" t="n">
        <v>13.5444444444444</v>
      </c>
      <c r="AR11" s="35" t="n">
        <v>30.5</v>
      </c>
      <c r="AS11" s="36" t="n">
        <v>1172</v>
      </c>
      <c r="AT11" s="37" t="n">
        <v>13.0876605248465</v>
      </c>
      <c r="AU11" s="42" t="n">
        <v>27.85</v>
      </c>
      <c r="AV11" s="43" t="n">
        <v>1101</v>
      </c>
      <c r="AW11" s="44" t="n">
        <v>12.3499719573752</v>
      </c>
      <c r="AX11" s="42" t="n">
        <v>26.5</v>
      </c>
      <c r="AY11" s="43" t="n">
        <v>1060</v>
      </c>
      <c r="AZ11" s="44" t="n">
        <v>11.5405552531301</v>
      </c>
      <c r="BA11" s="42" t="n">
        <v>26.5</v>
      </c>
      <c r="BB11" s="43" t="n">
        <v>977</v>
      </c>
      <c r="BC11" s="44" t="n">
        <v>10.7551739321885</v>
      </c>
      <c r="BD11" s="45" t="n">
        <v>22.6</v>
      </c>
      <c r="BE11" s="46" t="n">
        <v>914</v>
      </c>
      <c r="BF11" s="44" t="n">
        <v>9.89820229586312</v>
      </c>
      <c r="BG11" s="45" t="n">
        <v>20</v>
      </c>
      <c r="BH11" s="46" t="n">
        <v>823</v>
      </c>
      <c r="BI11" s="44" t="n">
        <v>8.85136588513659</v>
      </c>
      <c r="BJ11" s="45" t="n">
        <v>18</v>
      </c>
      <c r="BK11" s="46" t="n">
        <v>776</v>
      </c>
      <c r="BL11" s="44" t="n">
        <v>8.49015317286652</v>
      </c>
      <c r="BM11" s="45" t="n">
        <v>16</v>
      </c>
      <c r="BN11" s="46" t="n">
        <v>671</v>
      </c>
      <c r="BO11" s="44" t="n">
        <v>7.5350926445817</v>
      </c>
      <c r="BP11" s="45" t="n">
        <v>15</v>
      </c>
      <c r="BQ11" s="46" t="n">
        <v>628</v>
      </c>
      <c r="BR11" s="44" t="n">
        <v>6.73530673530674</v>
      </c>
      <c r="BS11" s="45" t="n">
        <v>14</v>
      </c>
      <c r="BT11" s="46" t="n">
        <v>591</v>
      </c>
      <c r="BU11" s="44" t="n">
        <v>6.37196765498652</v>
      </c>
      <c r="BV11" s="45" t="n">
        <v>12</v>
      </c>
      <c r="BW11" s="46" t="n">
        <v>501</v>
      </c>
      <c r="BX11" s="44" t="n">
        <v>5.27535011056123</v>
      </c>
      <c r="BY11" s="45" t="n">
        <v>12</v>
      </c>
      <c r="BZ11" s="46" t="n">
        <v>448</v>
      </c>
      <c r="CA11" s="44" t="n">
        <v>4.51476368033861</v>
      </c>
      <c r="CB11" s="45" t="n">
        <v>12</v>
      </c>
      <c r="CC11" s="46" t="n">
        <v>367</v>
      </c>
      <c r="CD11" s="44" t="n">
        <v>3.27240303165404</v>
      </c>
      <c r="CE11" s="45" t="n">
        <v>9</v>
      </c>
      <c r="CF11" s="46" t="n">
        <v>342</v>
      </c>
      <c r="CG11" s="44" t="n">
        <v>3.02040095381083</v>
      </c>
      <c r="CH11" s="45" t="n">
        <v>8</v>
      </c>
      <c r="CI11" s="46" t="n">
        <v>336</v>
      </c>
      <c r="CJ11" s="44" t="n">
        <v>2.96270170178997</v>
      </c>
      <c r="CK11" s="45" t="n">
        <v>8</v>
      </c>
      <c r="CL11" s="46" t="n">
        <v>304</v>
      </c>
      <c r="CM11" s="44" t="n">
        <v>2.66246277806971</v>
      </c>
      <c r="CN11" s="45" t="n">
        <v>8</v>
      </c>
      <c r="CO11" s="46" t="n">
        <v>310</v>
      </c>
      <c r="CP11" s="44" t="n">
        <v>2.81000725163162</v>
      </c>
      <c r="CQ11" s="45" t="n">
        <v>7</v>
      </c>
      <c r="CR11" s="46" t="n">
        <v>282</v>
      </c>
      <c r="CS11" s="44" t="n">
        <v>2.53332854216824</v>
      </c>
      <c r="CT11" s="45" t="n">
        <v>7</v>
      </c>
      <c r="CU11" s="46" t="n">
        <v>284</v>
      </c>
      <c r="CV11" s="44" t="n">
        <v>2.50927725746598</v>
      </c>
      <c r="CW11" s="45" t="n">
        <v>6</v>
      </c>
      <c r="CX11" s="46" t="n">
        <v>245</v>
      </c>
      <c r="CY11" s="44" t="n">
        <v>2.16011285487568</v>
      </c>
      <c r="CZ11" s="45" t="n">
        <v>6</v>
      </c>
      <c r="DA11" s="46" t="n">
        <v>245</v>
      </c>
      <c r="DB11" s="44" t="n">
        <v>2.25142437052013</v>
      </c>
      <c r="DC11" s="45" t="n">
        <v>6</v>
      </c>
      <c r="DD11" s="46" t="n">
        <v>229</v>
      </c>
      <c r="DE11" s="44" t="n">
        <v>1.96972303457767</v>
      </c>
      <c r="DF11" s="45" t="n">
        <v>6</v>
      </c>
      <c r="DG11" s="46" t="n">
        <v>231</v>
      </c>
      <c r="DH11" s="44" t="n">
        <v>2.09049773755656</v>
      </c>
      <c r="DI11" s="45" t="n">
        <v>5</v>
      </c>
      <c r="DJ11" s="46" t="n">
        <v>207</v>
      </c>
      <c r="DK11" s="44" t="n">
        <v>1.83787623190979</v>
      </c>
      <c r="DL11" s="45" t="n">
        <v>5</v>
      </c>
      <c r="DM11" s="46" t="n">
        <v>212</v>
      </c>
      <c r="DN11" s="44" t="n">
        <v>1.95969680162692</v>
      </c>
      <c r="DO11" s="45" t="n">
        <v>4</v>
      </c>
      <c r="DP11" s="46" t="n">
        <v>180</v>
      </c>
      <c r="DQ11" s="44" t="n">
        <v>1.50981378963261</v>
      </c>
      <c r="DR11" s="45" t="n">
        <v>4</v>
      </c>
      <c r="DS11" s="46" t="n">
        <v>178</v>
      </c>
      <c r="DT11" s="44" t="n">
        <v>1.46719419716452</v>
      </c>
      <c r="DU11" s="45" t="n">
        <v>4</v>
      </c>
      <c r="DV11" s="46" t="n">
        <v>154</v>
      </c>
      <c r="DW11" s="44" t="n">
        <v>1.26540673788003</v>
      </c>
      <c r="DX11" s="45" t="n">
        <v>4</v>
      </c>
      <c r="DY11" s="46" t="n">
        <v>149</v>
      </c>
      <c r="DZ11" s="44" t="n">
        <v>1.26474832357185</v>
      </c>
      <c r="EA11" s="45" t="n">
        <v>3</v>
      </c>
      <c r="EB11" s="46" t="n">
        <v>127</v>
      </c>
      <c r="EC11" s="44" t="n">
        <v>1.05158565869007</v>
      </c>
      <c r="ED11" s="45" t="n">
        <v>3</v>
      </c>
      <c r="EE11" s="46" t="n">
        <v>125</v>
      </c>
      <c r="EF11" s="44" t="n">
        <v>1.0549413452612</v>
      </c>
      <c r="EG11" s="45" t="n">
        <v>3</v>
      </c>
      <c r="EH11" s="46" t="n">
        <v>107</v>
      </c>
      <c r="EI11" s="44" t="n">
        <v>0.668708205737141</v>
      </c>
      <c r="EJ11" s="45" t="n">
        <v>2.5</v>
      </c>
      <c r="EK11" s="46" t="n">
        <v>107.5</v>
      </c>
      <c r="EL11" s="44" t="n">
        <v>0.563296147054354</v>
      </c>
      <c r="EM11" s="48" t="n">
        <v>0.4</v>
      </c>
      <c r="EN11" s="46" t="n">
        <v>12</v>
      </c>
      <c r="EO11" s="44" t="n">
        <v>0.0584169019569662</v>
      </c>
      <c r="EP11" s="48" t="n">
        <v>0.4</v>
      </c>
      <c r="EQ11" s="46" t="n">
        <v>12</v>
      </c>
      <c r="ER11" s="44" t="n">
        <v>0.0568666477111174</v>
      </c>
      <c r="ES11" s="48" t="n">
        <v>0.4</v>
      </c>
      <c r="ET11" s="46" t="n">
        <v>13</v>
      </c>
      <c r="EU11" s="44" t="n">
        <v>0.0591689044649766</v>
      </c>
      <c r="EV11" s="48" t="n">
        <v>0.1</v>
      </c>
      <c r="EW11" s="46" t="n">
        <v>6</v>
      </c>
      <c r="EX11" s="44" t="n">
        <v>0.0261460693742374</v>
      </c>
      <c r="EY11" s="48" t="n">
        <v>0</v>
      </c>
      <c r="EZ11" s="46" t="n">
        <v>0</v>
      </c>
      <c r="FA11" s="44" t="n">
        <v>0</v>
      </c>
      <c r="FB11" s="48" t="n">
        <v>0</v>
      </c>
      <c r="FC11" s="46" t="n">
        <v>0</v>
      </c>
      <c r="FD11" s="44" t="n">
        <v>0</v>
      </c>
      <c r="FE11" s="48" t="n">
        <v>0</v>
      </c>
      <c r="FF11" s="46" t="n">
        <v>0</v>
      </c>
      <c r="FG11" s="44" t="n">
        <v>0</v>
      </c>
      <c r="FH11" s="48" t="n">
        <v>0</v>
      </c>
      <c r="FI11" s="46" t="n">
        <v>0</v>
      </c>
      <c r="FJ11" s="44" t="n">
        <v>0</v>
      </c>
      <c r="FK11" s="48" t="n">
        <v>0</v>
      </c>
      <c r="FL11" s="46" t="n">
        <v>0</v>
      </c>
      <c r="FM11" s="44" t="n">
        <v>0</v>
      </c>
      <c r="FN11" s="48" t="n">
        <v>0</v>
      </c>
      <c r="FO11" s="46" t="n">
        <v>0</v>
      </c>
      <c r="FP11" s="44" t="n">
        <v>0</v>
      </c>
      <c r="FQ11" s="48" t="n">
        <v>0</v>
      </c>
      <c r="FR11" s="46" t="n">
        <v>0</v>
      </c>
      <c r="FS11" s="44" t="n">
        <v>0</v>
      </c>
      <c r="FT11" s="48" t="n">
        <v>0</v>
      </c>
      <c r="FU11" s="46" t="n">
        <v>0</v>
      </c>
      <c r="FV11" s="44" t="n">
        <v>0</v>
      </c>
      <c r="FW11" s="48" t="n">
        <v>0</v>
      </c>
      <c r="FX11" s="46" t="n">
        <v>0</v>
      </c>
      <c r="FY11" s="44" t="n">
        <v>0</v>
      </c>
      <c r="FZ11" s="48" t="n">
        <v>0</v>
      </c>
      <c r="GA11" s="46" t="n">
        <v>0</v>
      </c>
      <c r="GB11" s="44" t="n">
        <v>0</v>
      </c>
      <c r="GC11" s="48" t="n">
        <v>0</v>
      </c>
      <c r="GD11" s="46" t="n">
        <v>0</v>
      </c>
      <c r="GE11" s="44" t="n">
        <v>0</v>
      </c>
      <c r="GF11" s="48" t="n">
        <v>0</v>
      </c>
      <c r="GG11" s="46" t="n">
        <v>0</v>
      </c>
      <c r="GH11" s="44" t="n">
        <v>0</v>
      </c>
      <c r="GI11" s="49" t="n">
        <v>0</v>
      </c>
      <c r="GJ11" s="50" t="n">
        <v>0</v>
      </c>
      <c r="GK11" s="51" t="n">
        <v>0</v>
      </c>
      <c r="GL11" s="49" t="n">
        <v>0</v>
      </c>
      <c r="GM11" s="50" t="n">
        <v>0</v>
      </c>
      <c r="GN11" s="51" t="n">
        <v>0</v>
      </c>
      <c r="GO11" s="49" t="n">
        <v>0</v>
      </c>
      <c r="GP11" s="52" t="n">
        <v>0</v>
      </c>
      <c r="GQ11" s="51" t="n">
        <v>0</v>
      </c>
      <c r="GR11" s="49" t="n">
        <v>0</v>
      </c>
      <c r="GS11" s="52" t="n">
        <v>0</v>
      </c>
      <c r="GT11" s="51" t="n">
        <v>0</v>
      </c>
      <c r="GU11" s="49" t="n">
        <v>0</v>
      </c>
      <c r="GV11" s="52" t="n">
        <v>0</v>
      </c>
      <c r="GW11" s="51" t="n">
        <v>0</v>
      </c>
    </row>
    <row r="12" s="23" customFormat="true" ht="17.4" hidden="true" customHeight="true" outlineLevel="0" collapsed="false">
      <c r="A12" s="31" t="s">
        <v>27</v>
      </c>
      <c r="B12" s="32" t="n">
        <v>0</v>
      </c>
      <c r="C12" s="53" t="n">
        <v>0</v>
      </c>
      <c r="D12" s="34" t="n">
        <v>0</v>
      </c>
      <c r="E12" s="32" t="n">
        <v>0</v>
      </c>
      <c r="F12" s="53" t="n">
        <v>0</v>
      </c>
      <c r="G12" s="34" t="n">
        <v>0</v>
      </c>
      <c r="H12" s="32" t="n">
        <v>0</v>
      </c>
      <c r="I12" s="53" t="n">
        <v>0</v>
      </c>
      <c r="J12" s="34" t="n">
        <v>0</v>
      </c>
      <c r="K12" s="32" t="n">
        <v>0</v>
      </c>
      <c r="L12" s="53" t="n">
        <v>0</v>
      </c>
      <c r="M12" s="34" t="n">
        <v>0</v>
      </c>
      <c r="N12" s="32" t="n">
        <v>0</v>
      </c>
      <c r="O12" s="53" t="n">
        <v>0</v>
      </c>
      <c r="P12" s="34" t="n">
        <v>0</v>
      </c>
      <c r="Q12" s="35" t="n">
        <v>0</v>
      </c>
      <c r="R12" s="54" t="n">
        <v>0</v>
      </c>
      <c r="S12" s="37" t="n">
        <v>0</v>
      </c>
      <c r="T12" s="35" t="n">
        <v>0</v>
      </c>
      <c r="U12" s="54" t="n">
        <v>0</v>
      </c>
      <c r="V12" s="37" t="n">
        <v>0</v>
      </c>
      <c r="W12" s="35" t="n">
        <v>0</v>
      </c>
      <c r="X12" s="54" t="n">
        <v>0</v>
      </c>
      <c r="Y12" s="37" t="n">
        <v>0</v>
      </c>
      <c r="Z12" s="35" t="n">
        <v>0</v>
      </c>
      <c r="AA12" s="54" t="n">
        <v>0</v>
      </c>
      <c r="AB12" s="37" t="n">
        <v>0</v>
      </c>
      <c r="AC12" s="35" t="n">
        <v>0</v>
      </c>
      <c r="AD12" s="54" t="n">
        <v>0</v>
      </c>
      <c r="AE12" s="37" t="n">
        <v>0</v>
      </c>
      <c r="AF12" s="35" t="n">
        <v>0</v>
      </c>
      <c r="AG12" s="54" t="n">
        <v>0</v>
      </c>
      <c r="AH12" s="37" t="n">
        <v>0</v>
      </c>
      <c r="AI12" s="35" t="n">
        <v>0</v>
      </c>
      <c r="AJ12" s="54" t="n">
        <v>0</v>
      </c>
      <c r="AK12" s="37" t="n">
        <v>0</v>
      </c>
      <c r="AL12" s="39" t="n">
        <v>0</v>
      </c>
      <c r="AM12" s="55" t="n">
        <v>0</v>
      </c>
      <c r="AN12" s="37" t="n">
        <v>0</v>
      </c>
      <c r="AO12" s="41" t="n">
        <v>0</v>
      </c>
      <c r="AP12" s="40" t="n">
        <v>0</v>
      </c>
      <c r="AQ12" s="37" t="n">
        <v>0</v>
      </c>
      <c r="AR12" s="35" t="n">
        <v>0</v>
      </c>
      <c r="AS12" s="54" t="n">
        <v>0</v>
      </c>
      <c r="AT12" s="37" t="n">
        <v>0</v>
      </c>
      <c r="AU12" s="42" t="n">
        <v>0</v>
      </c>
      <c r="AV12" s="43" t="n">
        <v>0</v>
      </c>
      <c r="AW12" s="44" t="n">
        <v>0</v>
      </c>
      <c r="AX12" s="42" t="n">
        <v>0</v>
      </c>
      <c r="AY12" s="43" t="n">
        <v>0</v>
      </c>
      <c r="AZ12" s="44" t="n">
        <v>0</v>
      </c>
      <c r="BA12" s="42" t="n">
        <v>0</v>
      </c>
      <c r="BB12" s="43" t="n">
        <v>0</v>
      </c>
      <c r="BC12" s="44" t="n">
        <v>0</v>
      </c>
      <c r="BD12" s="45" t="n">
        <v>0</v>
      </c>
      <c r="BE12" s="43" t="n">
        <v>0</v>
      </c>
      <c r="BF12" s="44" t="n">
        <v>0</v>
      </c>
      <c r="BG12" s="45" t="n">
        <v>0</v>
      </c>
      <c r="BH12" s="43" t="n">
        <v>0</v>
      </c>
      <c r="BI12" s="44" t="n">
        <v>0</v>
      </c>
      <c r="BJ12" s="45" t="n">
        <v>0</v>
      </c>
      <c r="BK12" s="43" t="n">
        <v>0</v>
      </c>
      <c r="BL12" s="44" t="n">
        <v>0</v>
      </c>
      <c r="BM12" s="45" t="n">
        <v>0</v>
      </c>
      <c r="BN12" s="43" t="n">
        <v>0</v>
      </c>
      <c r="BO12" s="44" t="n">
        <v>0</v>
      </c>
      <c r="BP12" s="45" t="n">
        <v>0</v>
      </c>
      <c r="BQ12" s="43" t="n">
        <v>0</v>
      </c>
      <c r="BR12" s="44" t="n">
        <v>0</v>
      </c>
      <c r="BS12" s="45" t="n">
        <v>0</v>
      </c>
      <c r="BT12" s="43" t="n">
        <v>0</v>
      </c>
      <c r="BU12" s="44" t="n">
        <v>0</v>
      </c>
      <c r="BV12" s="45" t="n">
        <v>0</v>
      </c>
      <c r="BW12" s="43" t="n">
        <v>0</v>
      </c>
      <c r="BX12" s="44" t="n">
        <v>0</v>
      </c>
      <c r="BY12" s="45" t="n">
        <v>0</v>
      </c>
      <c r="BZ12" s="46" t="n">
        <v>0</v>
      </c>
      <c r="CA12" s="44" t="n">
        <v>0</v>
      </c>
      <c r="CB12" s="45" t="n">
        <v>0</v>
      </c>
      <c r="CC12" s="46" t="n">
        <v>0</v>
      </c>
      <c r="CD12" s="44" t="n">
        <v>0</v>
      </c>
      <c r="CE12" s="45" t="n">
        <v>0</v>
      </c>
      <c r="CF12" s="46" t="n">
        <v>0</v>
      </c>
      <c r="CG12" s="44" t="n">
        <v>0</v>
      </c>
      <c r="CH12" s="45" t="n">
        <v>0</v>
      </c>
      <c r="CI12" s="46" t="n">
        <v>0</v>
      </c>
      <c r="CJ12" s="44" t="n">
        <v>0</v>
      </c>
      <c r="CK12" s="45" t="n">
        <v>0</v>
      </c>
      <c r="CL12" s="46" t="n">
        <v>0</v>
      </c>
      <c r="CM12" s="44" t="n">
        <v>0</v>
      </c>
      <c r="CN12" s="45" t="n">
        <v>0</v>
      </c>
      <c r="CO12" s="46" t="n">
        <v>0</v>
      </c>
      <c r="CP12" s="44" t="n">
        <v>0</v>
      </c>
      <c r="CQ12" s="45" t="n">
        <v>0</v>
      </c>
      <c r="CR12" s="46" t="n">
        <v>0</v>
      </c>
      <c r="CS12" s="44" t="n">
        <v>0</v>
      </c>
      <c r="CT12" s="45" t="n">
        <v>0</v>
      </c>
      <c r="CU12" s="46" t="n">
        <v>0</v>
      </c>
      <c r="CV12" s="44" t="n">
        <v>0</v>
      </c>
      <c r="CW12" s="45" t="n">
        <v>0</v>
      </c>
      <c r="CX12" s="46" t="n">
        <v>0</v>
      </c>
      <c r="CY12" s="44" t="n">
        <v>0</v>
      </c>
      <c r="CZ12" s="45" t="n">
        <v>0</v>
      </c>
      <c r="DA12" s="46" t="n">
        <v>0</v>
      </c>
      <c r="DB12" s="44" t="n">
        <v>0</v>
      </c>
      <c r="DC12" s="45" t="n">
        <v>0</v>
      </c>
      <c r="DD12" s="46" t="n">
        <v>0</v>
      </c>
      <c r="DE12" s="44" t="n">
        <v>0</v>
      </c>
      <c r="DF12" s="45" t="n">
        <v>0</v>
      </c>
      <c r="DG12" s="46" t="n">
        <v>0</v>
      </c>
      <c r="DH12" s="44" t="n">
        <v>0</v>
      </c>
      <c r="DI12" s="45" t="n">
        <v>0</v>
      </c>
      <c r="DJ12" s="46" t="n">
        <v>0</v>
      </c>
      <c r="DK12" s="44" t="n">
        <v>0</v>
      </c>
      <c r="DL12" s="45" t="n">
        <v>0</v>
      </c>
      <c r="DM12" s="46" t="n">
        <v>0</v>
      </c>
      <c r="DN12" s="44" t="n">
        <v>0</v>
      </c>
      <c r="DO12" s="45" t="n">
        <v>0</v>
      </c>
      <c r="DP12" s="46" t="n">
        <v>0</v>
      </c>
      <c r="DQ12" s="44" t="n">
        <v>0</v>
      </c>
      <c r="DR12" s="45" t="n">
        <v>0</v>
      </c>
      <c r="DS12" s="46" t="n">
        <v>0</v>
      </c>
      <c r="DT12" s="44" t="n">
        <v>0</v>
      </c>
      <c r="DU12" s="45" t="n">
        <v>0</v>
      </c>
      <c r="DV12" s="46" t="n">
        <v>0</v>
      </c>
      <c r="DW12" s="44" t="n">
        <v>0</v>
      </c>
      <c r="DX12" s="45" t="n">
        <v>0</v>
      </c>
      <c r="DY12" s="46" t="n">
        <v>0</v>
      </c>
      <c r="DZ12" s="44" t="n">
        <v>0</v>
      </c>
      <c r="EA12" s="45" t="n">
        <v>0</v>
      </c>
      <c r="EB12" s="46" t="n">
        <v>0</v>
      </c>
      <c r="EC12" s="44" t="n">
        <v>0</v>
      </c>
      <c r="ED12" s="45" t="n">
        <v>0</v>
      </c>
      <c r="EE12" s="46" t="n">
        <v>0</v>
      </c>
      <c r="EF12" s="44" t="n">
        <v>0</v>
      </c>
      <c r="EG12" s="45" t="n">
        <v>0</v>
      </c>
      <c r="EH12" s="46" t="n">
        <v>0</v>
      </c>
      <c r="EI12" s="44" t="n">
        <v>0</v>
      </c>
      <c r="EJ12" s="45" t="n">
        <v>0</v>
      </c>
      <c r="EK12" s="46" t="n">
        <v>0</v>
      </c>
      <c r="EL12" s="44" t="n">
        <v>0</v>
      </c>
      <c r="EM12" s="45" t="n">
        <v>0</v>
      </c>
      <c r="EN12" s="46" t="n">
        <v>0</v>
      </c>
      <c r="EO12" s="44" t="n">
        <v>0</v>
      </c>
      <c r="EP12" s="45" t="n">
        <v>0</v>
      </c>
      <c r="EQ12" s="46" t="n">
        <v>0</v>
      </c>
      <c r="ER12" s="44" t="n">
        <v>0</v>
      </c>
      <c r="ES12" s="45" t="n">
        <v>0</v>
      </c>
      <c r="ET12" s="46" t="n">
        <v>0</v>
      </c>
      <c r="EU12" s="44" t="n">
        <v>0</v>
      </c>
      <c r="EV12" s="45" t="n">
        <v>0</v>
      </c>
      <c r="EW12" s="46" t="n">
        <v>0</v>
      </c>
      <c r="EX12" s="44" t="n">
        <v>0</v>
      </c>
      <c r="EY12" s="45" t="n">
        <v>0</v>
      </c>
      <c r="EZ12" s="46" t="n">
        <v>0</v>
      </c>
      <c r="FA12" s="44" t="n">
        <v>0</v>
      </c>
      <c r="FB12" s="45" t="n">
        <v>0</v>
      </c>
      <c r="FC12" s="46" t="n">
        <v>0</v>
      </c>
      <c r="FD12" s="44" t="n">
        <v>0</v>
      </c>
      <c r="FE12" s="45" t="n">
        <v>0</v>
      </c>
      <c r="FF12" s="46" t="n">
        <v>0</v>
      </c>
      <c r="FG12" s="44" t="n">
        <v>0</v>
      </c>
      <c r="FH12" s="45" t="n">
        <v>0</v>
      </c>
      <c r="FI12" s="46" t="n">
        <v>0</v>
      </c>
      <c r="FJ12" s="44" t="n">
        <v>0</v>
      </c>
      <c r="FK12" s="45" t="n">
        <v>0</v>
      </c>
      <c r="FL12" s="46" t="n">
        <v>0</v>
      </c>
      <c r="FM12" s="44" t="n">
        <v>0</v>
      </c>
      <c r="FN12" s="45" t="n">
        <v>0</v>
      </c>
      <c r="FO12" s="46" t="n">
        <v>0</v>
      </c>
      <c r="FP12" s="44" t="n">
        <v>0</v>
      </c>
      <c r="FQ12" s="45" t="n">
        <v>0</v>
      </c>
      <c r="FR12" s="46" t="n">
        <v>0</v>
      </c>
      <c r="FS12" s="44" t="n">
        <v>0</v>
      </c>
      <c r="FT12" s="45" t="n">
        <v>0</v>
      </c>
      <c r="FU12" s="46" t="n">
        <v>0</v>
      </c>
      <c r="FV12" s="44" t="n">
        <v>0</v>
      </c>
      <c r="FW12" s="45" t="n">
        <v>0</v>
      </c>
      <c r="FX12" s="46" t="n">
        <v>0</v>
      </c>
      <c r="FY12" s="44" t="n">
        <v>0</v>
      </c>
      <c r="FZ12" s="45" t="n">
        <v>0</v>
      </c>
      <c r="GA12" s="46" t="n">
        <v>0</v>
      </c>
      <c r="GB12" s="44" t="n">
        <v>0</v>
      </c>
      <c r="GC12" s="45" t="n">
        <v>0</v>
      </c>
      <c r="GD12" s="46" t="n">
        <v>0</v>
      </c>
      <c r="GE12" s="44" t="n">
        <v>0</v>
      </c>
      <c r="GF12" s="45" t="n">
        <v>0</v>
      </c>
      <c r="GG12" s="46" t="n">
        <v>0</v>
      </c>
      <c r="GH12" s="44" t="n">
        <v>0</v>
      </c>
      <c r="GI12" s="45" t="n">
        <v>0</v>
      </c>
      <c r="GJ12" s="46" t="n">
        <v>0</v>
      </c>
      <c r="GK12" s="44" t="n">
        <v>0</v>
      </c>
      <c r="GL12" s="45" t="n">
        <v>0</v>
      </c>
      <c r="GM12" s="46" t="n">
        <v>0</v>
      </c>
      <c r="GN12" s="44" t="n">
        <v>0</v>
      </c>
      <c r="GO12" s="45" t="n">
        <v>0</v>
      </c>
      <c r="GP12" s="43" t="n">
        <v>0</v>
      </c>
      <c r="GQ12" s="44" t="n">
        <v>0</v>
      </c>
      <c r="GR12" s="45" t="n">
        <v>0</v>
      </c>
      <c r="GS12" s="43" t="n">
        <v>0</v>
      </c>
      <c r="GT12" s="44" t="n">
        <v>0</v>
      </c>
      <c r="GU12" s="45" t="n">
        <v>0</v>
      </c>
      <c r="GV12" s="43" t="n">
        <v>0</v>
      </c>
      <c r="GW12" s="44" t="n">
        <v>0</v>
      </c>
    </row>
    <row r="13" s="23" customFormat="true" ht="17.4" hidden="true" customHeight="true" outlineLevel="0" collapsed="false">
      <c r="A13" s="31" t="s">
        <v>28</v>
      </c>
      <c r="B13" s="32" t="n">
        <v>111250</v>
      </c>
      <c r="C13" s="53" t="n">
        <v>447036</v>
      </c>
      <c r="D13" s="34" t="n">
        <v>7.95297625507251</v>
      </c>
      <c r="E13" s="32" t="n">
        <v>100000</v>
      </c>
      <c r="F13" s="53" t="n">
        <v>473000</v>
      </c>
      <c r="G13" s="34" t="n">
        <v>8.05615531994944</v>
      </c>
      <c r="H13" s="32" t="n">
        <v>100000</v>
      </c>
      <c r="I13" s="53" t="n">
        <v>473000</v>
      </c>
      <c r="J13" s="34" t="n">
        <v>8.24469271873362</v>
      </c>
      <c r="K13" s="32" t="n">
        <v>100000</v>
      </c>
      <c r="L13" s="53" t="n">
        <v>473000</v>
      </c>
      <c r="M13" s="34" t="n">
        <v>8.67571533382245</v>
      </c>
      <c r="N13" s="32" t="n">
        <v>89000</v>
      </c>
      <c r="O13" s="53" t="n">
        <v>422000</v>
      </c>
      <c r="P13" s="34" t="n">
        <v>7.94128716597667</v>
      </c>
      <c r="Q13" s="35" t="n">
        <v>78</v>
      </c>
      <c r="R13" s="54" t="n">
        <v>369</v>
      </c>
      <c r="S13" s="37" t="n">
        <v>6.98334595003785</v>
      </c>
      <c r="T13" s="35" t="n">
        <v>78</v>
      </c>
      <c r="U13" s="54" t="n">
        <v>369</v>
      </c>
      <c r="V13" s="37" t="n">
        <v>7.22254844392249</v>
      </c>
      <c r="W13" s="35" t="n">
        <v>71</v>
      </c>
      <c r="X13" s="54" t="n">
        <v>339</v>
      </c>
      <c r="Y13" s="37" t="n">
        <v>5.46597871654305</v>
      </c>
      <c r="Z13" s="35" t="n">
        <v>71</v>
      </c>
      <c r="AA13" s="54" t="n">
        <v>329</v>
      </c>
      <c r="AB13" s="37" t="n">
        <v>5.35656138065777</v>
      </c>
      <c r="AC13" s="35" t="n">
        <v>56</v>
      </c>
      <c r="AD13" s="54" t="n">
        <v>262</v>
      </c>
      <c r="AE13" s="37" t="n">
        <v>4.96400151572565</v>
      </c>
      <c r="AF13" s="35" t="n">
        <v>56</v>
      </c>
      <c r="AG13" s="54" t="n">
        <v>252</v>
      </c>
      <c r="AH13" s="37" t="n">
        <v>5.03496503496504</v>
      </c>
      <c r="AI13" s="35" t="n">
        <v>50</v>
      </c>
      <c r="AJ13" s="54" t="n">
        <v>225</v>
      </c>
      <c r="AK13" s="37" t="n">
        <v>4.71302890657729</v>
      </c>
      <c r="AL13" s="39" t="n">
        <v>45.5</v>
      </c>
      <c r="AM13" s="55" t="n">
        <v>204</v>
      </c>
      <c r="AN13" s="37" t="n">
        <v>3.58775940907492</v>
      </c>
      <c r="AO13" s="41" t="n">
        <v>37.5</v>
      </c>
      <c r="AP13" s="40" t="n">
        <v>177</v>
      </c>
      <c r="AQ13" s="37" t="n">
        <v>1.96666666666667</v>
      </c>
      <c r="AR13" s="35" t="n">
        <v>37.5</v>
      </c>
      <c r="AS13" s="54" t="n">
        <v>178</v>
      </c>
      <c r="AT13" s="37" t="n">
        <v>1.98771635957566</v>
      </c>
      <c r="AU13" s="42" t="n">
        <v>31.2</v>
      </c>
      <c r="AV13" s="43" t="n">
        <v>148</v>
      </c>
      <c r="AW13" s="44" t="n">
        <v>1.66012338754907</v>
      </c>
      <c r="AX13" s="42" t="n">
        <v>31.2</v>
      </c>
      <c r="AY13" s="43" t="n">
        <v>156</v>
      </c>
      <c r="AZ13" s="44" t="n">
        <v>1.6984213391399</v>
      </c>
      <c r="BA13" s="42" t="n">
        <v>31.2</v>
      </c>
      <c r="BB13" s="43" t="n">
        <v>124</v>
      </c>
      <c r="BC13" s="44" t="n">
        <v>1.36503742844562</v>
      </c>
      <c r="BD13" s="45" t="n">
        <v>25</v>
      </c>
      <c r="BE13" s="43" t="n">
        <v>127</v>
      </c>
      <c r="BF13" s="44" t="n">
        <v>1.37535196014728</v>
      </c>
      <c r="BG13" s="45" t="n">
        <v>19</v>
      </c>
      <c r="BH13" s="43" t="n">
        <v>96</v>
      </c>
      <c r="BI13" s="44" t="n">
        <v>1.03248010324801</v>
      </c>
      <c r="BJ13" s="45" t="n">
        <v>19</v>
      </c>
      <c r="BK13" s="43" t="n">
        <v>96</v>
      </c>
      <c r="BL13" s="44" t="n">
        <v>1.05032822757112</v>
      </c>
      <c r="BM13" s="45" t="n">
        <v>12.5</v>
      </c>
      <c r="BN13" s="43" t="n">
        <v>64</v>
      </c>
      <c r="BO13" s="44" t="n">
        <v>0.718697361033127</v>
      </c>
      <c r="BP13" s="45" t="n">
        <v>13</v>
      </c>
      <c r="BQ13" s="43" t="n">
        <v>62</v>
      </c>
      <c r="BR13" s="44" t="n">
        <v>0.664950664950665</v>
      </c>
      <c r="BS13" s="45" t="n">
        <v>6</v>
      </c>
      <c r="BT13" s="43" t="n">
        <v>31</v>
      </c>
      <c r="BU13" s="44" t="n">
        <v>0.334231805929919</v>
      </c>
      <c r="BV13" s="45" t="n">
        <v>6</v>
      </c>
      <c r="BW13" s="43" t="n">
        <v>33</v>
      </c>
      <c r="BX13" s="44" t="n">
        <v>0.347478150995051</v>
      </c>
      <c r="BY13" s="45" t="n">
        <v>0</v>
      </c>
      <c r="BZ13" s="46" t="n">
        <v>0</v>
      </c>
      <c r="CA13" s="44" t="n">
        <v>0</v>
      </c>
      <c r="CB13" s="45" t="n">
        <v>0</v>
      </c>
      <c r="CC13" s="46" t="n">
        <v>0</v>
      </c>
      <c r="CD13" s="44" t="n">
        <v>0</v>
      </c>
      <c r="CE13" s="45" t="n">
        <v>0</v>
      </c>
      <c r="CF13" s="46" t="n">
        <v>0</v>
      </c>
      <c r="CG13" s="44" t="n">
        <v>0</v>
      </c>
      <c r="CH13" s="45" t="n">
        <v>0</v>
      </c>
      <c r="CI13" s="46" t="n">
        <v>0</v>
      </c>
      <c r="CJ13" s="44" t="n">
        <v>0</v>
      </c>
      <c r="CK13" s="45" t="n">
        <v>0</v>
      </c>
      <c r="CL13" s="46" t="n">
        <v>0</v>
      </c>
      <c r="CM13" s="44" t="n">
        <v>0</v>
      </c>
      <c r="CN13" s="45" t="n">
        <v>0</v>
      </c>
      <c r="CO13" s="46" t="n">
        <v>0</v>
      </c>
      <c r="CP13" s="44" t="n">
        <v>0</v>
      </c>
      <c r="CQ13" s="45" t="n">
        <v>0</v>
      </c>
      <c r="CR13" s="46" t="n">
        <v>0</v>
      </c>
      <c r="CS13" s="44" t="n">
        <v>0</v>
      </c>
      <c r="CT13" s="45" t="n">
        <v>0</v>
      </c>
      <c r="CU13" s="46" t="n">
        <v>0</v>
      </c>
      <c r="CV13" s="44" t="n">
        <v>0</v>
      </c>
      <c r="CW13" s="45" t="n">
        <v>0</v>
      </c>
      <c r="CX13" s="46" t="n">
        <v>0</v>
      </c>
      <c r="CY13" s="44" t="n">
        <v>0</v>
      </c>
      <c r="CZ13" s="45" t="n">
        <v>0</v>
      </c>
      <c r="DA13" s="46" t="n">
        <v>0</v>
      </c>
      <c r="DB13" s="44" t="n">
        <v>0</v>
      </c>
      <c r="DC13" s="45" t="n">
        <v>0</v>
      </c>
      <c r="DD13" s="46" t="n">
        <v>0</v>
      </c>
      <c r="DE13" s="44" t="n">
        <v>0</v>
      </c>
      <c r="DF13" s="45" t="n">
        <v>0</v>
      </c>
      <c r="DG13" s="46" t="n">
        <v>0</v>
      </c>
      <c r="DH13" s="44" t="n">
        <v>0</v>
      </c>
      <c r="DI13" s="45" t="n">
        <v>0</v>
      </c>
      <c r="DJ13" s="46" t="n">
        <v>0</v>
      </c>
      <c r="DK13" s="44" t="n">
        <v>0</v>
      </c>
      <c r="DL13" s="45" t="n">
        <v>0</v>
      </c>
      <c r="DM13" s="46" t="n">
        <v>0</v>
      </c>
      <c r="DN13" s="44" t="n">
        <v>0</v>
      </c>
      <c r="DO13" s="45" t="n">
        <v>0</v>
      </c>
      <c r="DP13" s="46" t="n">
        <v>0</v>
      </c>
      <c r="DQ13" s="44" t="n">
        <v>0</v>
      </c>
      <c r="DR13" s="45" t="n">
        <v>0</v>
      </c>
      <c r="DS13" s="46" t="n">
        <v>0</v>
      </c>
      <c r="DT13" s="44" t="n">
        <v>0</v>
      </c>
      <c r="DU13" s="45" t="n">
        <v>0</v>
      </c>
      <c r="DV13" s="46" t="n">
        <v>0</v>
      </c>
      <c r="DW13" s="44" t="n">
        <v>0</v>
      </c>
      <c r="DX13" s="45" t="n">
        <v>0</v>
      </c>
      <c r="DY13" s="46" t="n">
        <v>0</v>
      </c>
      <c r="DZ13" s="44" t="n">
        <v>0</v>
      </c>
      <c r="EA13" s="45" t="n">
        <v>0</v>
      </c>
      <c r="EB13" s="46" t="n">
        <v>0</v>
      </c>
      <c r="EC13" s="44" t="n">
        <v>0</v>
      </c>
      <c r="ED13" s="45" t="n">
        <v>0</v>
      </c>
      <c r="EE13" s="46" t="n">
        <v>0</v>
      </c>
      <c r="EF13" s="44" t="n">
        <v>0</v>
      </c>
      <c r="EG13" s="45" t="n">
        <v>0</v>
      </c>
      <c r="EH13" s="46" t="n">
        <v>0</v>
      </c>
      <c r="EI13" s="44" t="n">
        <v>0</v>
      </c>
      <c r="EJ13" s="45" t="n">
        <v>0</v>
      </c>
      <c r="EK13" s="46" t="n">
        <v>0</v>
      </c>
      <c r="EL13" s="44" t="n">
        <v>0</v>
      </c>
      <c r="EM13" s="45" t="n">
        <v>0</v>
      </c>
      <c r="EN13" s="46" t="n">
        <v>0</v>
      </c>
      <c r="EO13" s="44" t="n">
        <v>0</v>
      </c>
      <c r="EP13" s="45" t="n">
        <v>0</v>
      </c>
      <c r="EQ13" s="46" t="n">
        <v>0</v>
      </c>
      <c r="ER13" s="44" t="n">
        <v>0</v>
      </c>
      <c r="ES13" s="45" t="n">
        <v>0</v>
      </c>
      <c r="ET13" s="46" t="n">
        <v>0</v>
      </c>
      <c r="EU13" s="44" t="n">
        <v>0</v>
      </c>
      <c r="EV13" s="45" t="n">
        <v>0</v>
      </c>
      <c r="EW13" s="46" t="n">
        <v>0</v>
      </c>
      <c r="EX13" s="44" t="n">
        <v>0</v>
      </c>
      <c r="EY13" s="45" t="n">
        <v>0</v>
      </c>
      <c r="EZ13" s="46" t="n">
        <v>0</v>
      </c>
      <c r="FA13" s="44" t="n">
        <v>0</v>
      </c>
      <c r="FB13" s="45" t="n">
        <v>0</v>
      </c>
      <c r="FC13" s="46" t="n">
        <v>0</v>
      </c>
      <c r="FD13" s="44" t="n">
        <v>0</v>
      </c>
      <c r="FE13" s="45" t="n">
        <v>0</v>
      </c>
      <c r="FF13" s="46" t="n">
        <v>0</v>
      </c>
      <c r="FG13" s="44" t="n">
        <v>0</v>
      </c>
      <c r="FH13" s="45" t="n">
        <v>0</v>
      </c>
      <c r="FI13" s="46" t="n">
        <v>0</v>
      </c>
      <c r="FJ13" s="44" t="n">
        <v>0</v>
      </c>
      <c r="FK13" s="45" t="n">
        <v>0</v>
      </c>
      <c r="FL13" s="46" t="n">
        <v>0</v>
      </c>
      <c r="FM13" s="44" t="n">
        <v>0</v>
      </c>
      <c r="FN13" s="45" t="n">
        <v>0</v>
      </c>
      <c r="FO13" s="46" t="n">
        <v>0</v>
      </c>
      <c r="FP13" s="44" t="n">
        <v>0</v>
      </c>
      <c r="FQ13" s="45" t="n">
        <v>0</v>
      </c>
      <c r="FR13" s="46" t="n">
        <v>0</v>
      </c>
      <c r="FS13" s="44" t="n">
        <v>0</v>
      </c>
      <c r="FT13" s="45" t="n">
        <v>0</v>
      </c>
      <c r="FU13" s="46" t="n">
        <v>0</v>
      </c>
      <c r="FV13" s="44" t="n">
        <v>0</v>
      </c>
      <c r="FW13" s="45" t="n">
        <v>0</v>
      </c>
      <c r="FX13" s="46" t="n">
        <v>0</v>
      </c>
      <c r="FY13" s="44" t="n">
        <v>0</v>
      </c>
      <c r="FZ13" s="45" t="n">
        <v>0</v>
      </c>
      <c r="GA13" s="46" t="n">
        <v>0</v>
      </c>
      <c r="GB13" s="44" t="n">
        <v>0</v>
      </c>
      <c r="GC13" s="45" t="n">
        <v>0</v>
      </c>
      <c r="GD13" s="46" t="n">
        <v>0</v>
      </c>
      <c r="GE13" s="44" t="n">
        <v>0</v>
      </c>
      <c r="GF13" s="45" t="n">
        <v>0</v>
      </c>
      <c r="GG13" s="46" t="n">
        <v>0</v>
      </c>
      <c r="GH13" s="44" t="n">
        <v>0</v>
      </c>
      <c r="GI13" s="45" t="n">
        <v>0</v>
      </c>
      <c r="GJ13" s="46" t="n">
        <v>0</v>
      </c>
      <c r="GK13" s="44" t="n">
        <v>0</v>
      </c>
      <c r="GL13" s="45" t="n">
        <v>0</v>
      </c>
      <c r="GM13" s="46" t="n">
        <v>0</v>
      </c>
      <c r="GN13" s="44" t="n">
        <v>0</v>
      </c>
      <c r="GO13" s="45" t="n">
        <v>0</v>
      </c>
      <c r="GP13" s="43" t="n">
        <v>0</v>
      </c>
      <c r="GQ13" s="44" t="n">
        <v>0</v>
      </c>
      <c r="GR13" s="45" t="n">
        <v>0</v>
      </c>
      <c r="GS13" s="43" t="n">
        <v>0</v>
      </c>
      <c r="GT13" s="44" t="n">
        <v>0</v>
      </c>
      <c r="GU13" s="45" t="n">
        <v>0</v>
      </c>
      <c r="GV13" s="43" t="n">
        <v>0</v>
      </c>
      <c r="GW13" s="44" t="n">
        <v>0</v>
      </c>
    </row>
    <row r="14" s="23" customFormat="true" ht="17.4" hidden="true" customHeight="true" outlineLevel="0" collapsed="false">
      <c r="A14" s="31" t="s">
        <v>29</v>
      </c>
      <c r="B14" s="32" t="n">
        <v>685</v>
      </c>
      <c r="C14" s="53" t="n">
        <v>35738</v>
      </c>
      <c r="D14" s="34" t="n">
        <v>0.635795473751065</v>
      </c>
      <c r="E14" s="32" t="n">
        <v>685</v>
      </c>
      <c r="F14" s="53" t="n">
        <v>32169</v>
      </c>
      <c r="G14" s="34" t="n">
        <v>0.54790372196079</v>
      </c>
      <c r="H14" s="32" t="n">
        <v>685</v>
      </c>
      <c r="I14" s="53" t="n">
        <v>33559</v>
      </c>
      <c r="J14" s="34" t="n">
        <v>0.584954847670151</v>
      </c>
      <c r="K14" s="32" t="n">
        <v>1000</v>
      </c>
      <c r="L14" s="53" t="n">
        <v>32000</v>
      </c>
      <c r="M14" s="34" t="n">
        <v>0.586940572267058</v>
      </c>
      <c r="N14" s="32" t="n">
        <v>1000</v>
      </c>
      <c r="O14" s="53" t="n">
        <v>35000</v>
      </c>
      <c r="P14" s="34" t="n">
        <v>0.658637561159202</v>
      </c>
      <c r="Q14" s="35" t="n">
        <v>1</v>
      </c>
      <c r="R14" s="54" t="n">
        <v>34</v>
      </c>
      <c r="S14" s="37" t="n">
        <v>0.643451930355791</v>
      </c>
      <c r="T14" s="35" t="n">
        <v>1</v>
      </c>
      <c r="U14" s="54" t="n">
        <v>33</v>
      </c>
      <c r="V14" s="37" t="n">
        <v>0.645918966529654</v>
      </c>
      <c r="W14" s="35" t="n">
        <v>1</v>
      </c>
      <c r="X14" s="54" t="n">
        <v>34</v>
      </c>
      <c r="Y14" s="37" t="n">
        <v>0.54821025475653</v>
      </c>
      <c r="Z14" s="35" t="n">
        <v>1</v>
      </c>
      <c r="AA14" s="54" t="n">
        <v>34</v>
      </c>
      <c r="AB14" s="37" t="n">
        <v>0.553565613806578</v>
      </c>
      <c r="AC14" s="35" t="n">
        <v>1</v>
      </c>
      <c r="AD14" s="54" t="n">
        <v>33</v>
      </c>
      <c r="AE14" s="37" t="n">
        <v>0.625236832133384</v>
      </c>
      <c r="AF14" s="35" t="n">
        <v>1</v>
      </c>
      <c r="AG14" s="54" t="n">
        <v>32</v>
      </c>
      <c r="AH14" s="37" t="n">
        <v>0.639360639360639</v>
      </c>
      <c r="AI14" s="35" t="n">
        <v>3</v>
      </c>
      <c r="AJ14" s="54" t="n">
        <v>92</v>
      </c>
      <c r="AK14" s="37" t="n">
        <v>1.9271051529116</v>
      </c>
      <c r="AL14" s="39" t="n">
        <v>1.8</v>
      </c>
      <c r="AM14" s="55" t="n">
        <v>88</v>
      </c>
      <c r="AN14" s="37" t="n">
        <v>1.54766092156173</v>
      </c>
      <c r="AO14" s="41" t="n">
        <v>0.4</v>
      </c>
      <c r="AP14" s="40" t="n">
        <v>17</v>
      </c>
      <c r="AQ14" s="37" t="n">
        <v>0.188888888888889</v>
      </c>
      <c r="AR14" s="35" t="n">
        <v>0.4</v>
      </c>
      <c r="AS14" s="54" t="n">
        <v>17</v>
      </c>
      <c r="AT14" s="37" t="n">
        <v>0.189838079285316</v>
      </c>
      <c r="AU14" s="42" t="n">
        <v>0.4</v>
      </c>
      <c r="AV14" s="43" t="n">
        <v>17</v>
      </c>
      <c r="AW14" s="44" t="n">
        <v>0.190689848569826</v>
      </c>
      <c r="AX14" s="42" t="n">
        <v>0.3</v>
      </c>
      <c r="AY14" s="43" t="n">
        <v>14</v>
      </c>
      <c r="AZ14" s="44" t="n">
        <v>0.15242242787153</v>
      </c>
      <c r="BA14" s="42" t="n">
        <v>0.3</v>
      </c>
      <c r="BB14" s="43" t="n">
        <v>14</v>
      </c>
      <c r="BC14" s="44" t="n">
        <v>0.154117129018054</v>
      </c>
      <c r="BD14" s="45" t="n">
        <v>0.3</v>
      </c>
      <c r="BE14" s="43" t="n">
        <v>14</v>
      </c>
      <c r="BF14" s="44" t="n">
        <v>0.151613601906</v>
      </c>
      <c r="BG14" s="45" t="n">
        <v>0.3</v>
      </c>
      <c r="BH14" s="43" t="n">
        <v>14</v>
      </c>
      <c r="BI14" s="44" t="n">
        <v>0.150570015057002</v>
      </c>
      <c r="BJ14" s="45" t="n">
        <v>0.3</v>
      </c>
      <c r="BK14" s="43" t="n">
        <v>10</v>
      </c>
      <c r="BL14" s="44" t="n">
        <v>0.109409190371991</v>
      </c>
      <c r="BM14" s="45" t="n">
        <v>0.2</v>
      </c>
      <c r="BN14" s="43" t="n">
        <v>10</v>
      </c>
      <c r="BO14" s="44" t="n">
        <v>0.112296462661426</v>
      </c>
      <c r="BP14" s="45" t="n">
        <v>0</v>
      </c>
      <c r="BQ14" s="43" t="n">
        <v>0</v>
      </c>
      <c r="BR14" s="44" t="n">
        <v>0</v>
      </c>
      <c r="BS14" s="45" t="n">
        <v>0</v>
      </c>
      <c r="BT14" s="43" t="n">
        <v>0</v>
      </c>
      <c r="BU14" s="44" t="n">
        <v>0</v>
      </c>
      <c r="BV14" s="45" t="n">
        <v>0</v>
      </c>
      <c r="BW14" s="43" t="n">
        <v>0</v>
      </c>
      <c r="BX14" s="44" t="n">
        <v>0</v>
      </c>
      <c r="BY14" s="45" t="n">
        <v>0</v>
      </c>
      <c r="BZ14" s="46" t="n">
        <v>0</v>
      </c>
      <c r="CA14" s="44" t="n">
        <v>0</v>
      </c>
      <c r="CB14" s="45" t="n">
        <v>0</v>
      </c>
      <c r="CC14" s="46" t="n">
        <v>0</v>
      </c>
      <c r="CD14" s="44" t="n">
        <v>0</v>
      </c>
      <c r="CE14" s="45" t="n">
        <v>0</v>
      </c>
      <c r="CF14" s="46" t="n">
        <v>0</v>
      </c>
      <c r="CG14" s="44" t="n">
        <v>0</v>
      </c>
      <c r="CH14" s="45" t="n">
        <v>0</v>
      </c>
      <c r="CI14" s="46" t="n">
        <v>0</v>
      </c>
      <c r="CJ14" s="44" t="n">
        <v>0</v>
      </c>
      <c r="CK14" s="45" t="n">
        <v>0</v>
      </c>
      <c r="CL14" s="46" t="n">
        <v>0</v>
      </c>
      <c r="CM14" s="44" t="n">
        <v>0</v>
      </c>
      <c r="CN14" s="45" t="n">
        <v>0</v>
      </c>
      <c r="CO14" s="46" t="n">
        <v>0</v>
      </c>
      <c r="CP14" s="44" t="n">
        <v>0</v>
      </c>
      <c r="CQ14" s="45" t="n">
        <v>0</v>
      </c>
      <c r="CR14" s="46" t="n">
        <v>0</v>
      </c>
      <c r="CS14" s="44" t="n">
        <v>0</v>
      </c>
      <c r="CT14" s="45" t="n">
        <v>0</v>
      </c>
      <c r="CU14" s="46" t="n">
        <v>0</v>
      </c>
      <c r="CV14" s="44" t="n">
        <v>0</v>
      </c>
      <c r="CW14" s="45" t="n">
        <v>0</v>
      </c>
      <c r="CX14" s="46" t="n">
        <v>0</v>
      </c>
      <c r="CY14" s="44" t="n">
        <v>0</v>
      </c>
      <c r="CZ14" s="45" t="n">
        <v>0</v>
      </c>
      <c r="DA14" s="46" t="n">
        <v>0</v>
      </c>
      <c r="DB14" s="44" t="n">
        <v>0</v>
      </c>
      <c r="DC14" s="45" t="n">
        <v>0</v>
      </c>
      <c r="DD14" s="46" t="n">
        <v>0</v>
      </c>
      <c r="DE14" s="44" t="n">
        <v>0</v>
      </c>
      <c r="DF14" s="45" t="n">
        <v>0</v>
      </c>
      <c r="DG14" s="46" t="n">
        <v>0</v>
      </c>
      <c r="DH14" s="44" t="n">
        <v>0</v>
      </c>
      <c r="DI14" s="45" t="n">
        <v>0</v>
      </c>
      <c r="DJ14" s="46" t="n">
        <v>0</v>
      </c>
      <c r="DK14" s="44" t="n">
        <v>0</v>
      </c>
      <c r="DL14" s="45" t="n">
        <v>0</v>
      </c>
      <c r="DM14" s="46" t="n">
        <v>0</v>
      </c>
      <c r="DN14" s="44" t="n">
        <v>0</v>
      </c>
      <c r="DO14" s="45" t="n">
        <v>0</v>
      </c>
      <c r="DP14" s="46" t="n">
        <v>0</v>
      </c>
      <c r="DQ14" s="44" t="n">
        <v>0</v>
      </c>
      <c r="DR14" s="45" t="n">
        <v>0</v>
      </c>
      <c r="DS14" s="46" t="n">
        <v>0</v>
      </c>
      <c r="DT14" s="44" t="n">
        <v>0</v>
      </c>
      <c r="DU14" s="45" t="n">
        <v>0</v>
      </c>
      <c r="DV14" s="46" t="n">
        <v>0</v>
      </c>
      <c r="DW14" s="44" t="n">
        <v>0</v>
      </c>
      <c r="DX14" s="45" t="n">
        <v>0</v>
      </c>
      <c r="DY14" s="46" t="n">
        <v>0</v>
      </c>
      <c r="DZ14" s="44" t="n">
        <v>0</v>
      </c>
      <c r="EA14" s="45" t="n">
        <v>0</v>
      </c>
      <c r="EB14" s="46" t="n">
        <v>0</v>
      </c>
      <c r="EC14" s="44" t="n">
        <v>0</v>
      </c>
      <c r="ED14" s="45" t="n">
        <v>0</v>
      </c>
      <c r="EE14" s="46" t="n">
        <v>0</v>
      </c>
      <c r="EF14" s="44" t="n">
        <v>0</v>
      </c>
      <c r="EG14" s="45" t="n">
        <v>0</v>
      </c>
      <c r="EH14" s="46" t="n">
        <v>0</v>
      </c>
      <c r="EI14" s="44" t="n">
        <v>0</v>
      </c>
      <c r="EJ14" s="45" t="n">
        <v>0</v>
      </c>
      <c r="EK14" s="46" t="n">
        <v>0</v>
      </c>
      <c r="EL14" s="44" t="n">
        <v>0</v>
      </c>
      <c r="EM14" s="45" t="n">
        <v>0</v>
      </c>
      <c r="EN14" s="46" t="n">
        <v>0</v>
      </c>
      <c r="EO14" s="44" t="n">
        <v>0</v>
      </c>
      <c r="EP14" s="45" t="n">
        <v>0</v>
      </c>
      <c r="EQ14" s="46" t="n">
        <v>0</v>
      </c>
      <c r="ER14" s="44" t="n">
        <v>0</v>
      </c>
      <c r="ES14" s="45" t="n">
        <v>0</v>
      </c>
      <c r="ET14" s="46" t="n">
        <v>0</v>
      </c>
      <c r="EU14" s="44" t="n">
        <v>0</v>
      </c>
      <c r="EV14" s="45" t="n">
        <v>0</v>
      </c>
      <c r="EW14" s="46" t="n">
        <v>0</v>
      </c>
      <c r="EX14" s="44" t="n">
        <v>0</v>
      </c>
      <c r="EY14" s="45" t="n">
        <v>0</v>
      </c>
      <c r="EZ14" s="46" t="n">
        <v>0</v>
      </c>
      <c r="FA14" s="44" t="n">
        <v>0</v>
      </c>
      <c r="FB14" s="45" t="n">
        <v>0</v>
      </c>
      <c r="FC14" s="46" t="n">
        <v>0</v>
      </c>
      <c r="FD14" s="44" t="n">
        <v>0</v>
      </c>
      <c r="FE14" s="45" t="n">
        <v>0</v>
      </c>
      <c r="FF14" s="46" t="n">
        <v>0</v>
      </c>
      <c r="FG14" s="44" t="n">
        <v>0</v>
      </c>
      <c r="FH14" s="45" t="n">
        <v>0</v>
      </c>
      <c r="FI14" s="46" t="n">
        <v>0</v>
      </c>
      <c r="FJ14" s="44" t="n">
        <v>0</v>
      </c>
      <c r="FK14" s="45" t="n">
        <v>0</v>
      </c>
      <c r="FL14" s="46" t="n">
        <v>0</v>
      </c>
      <c r="FM14" s="44" t="n">
        <v>0</v>
      </c>
      <c r="FN14" s="45" t="n">
        <v>0</v>
      </c>
      <c r="FO14" s="46" t="n">
        <v>0</v>
      </c>
      <c r="FP14" s="44" t="n">
        <v>0</v>
      </c>
      <c r="FQ14" s="45" t="n">
        <v>0</v>
      </c>
      <c r="FR14" s="46" t="n">
        <v>0</v>
      </c>
      <c r="FS14" s="44" t="n">
        <v>0</v>
      </c>
      <c r="FT14" s="45" t="n">
        <v>0</v>
      </c>
      <c r="FU14" s="46" t="n">
        <v>0</v>
      </c>
      <c r="FV14" s="44" t="n">
        <v>0</v>
      </c>
      <c r="FW14" s="45" t="n">
        <v>0</v>
      </c>
      <c r="FX14" s="46" t="n">
        <v>0</v>
      </c>
      <c r="FY14" s="44" t="n">
        <v>0</v>
      </c>
      <c r="FZ14" s="45" t="n">
        <v>0</v>
      </c>
      <c r="GA14" s="46" t="n">
        <v>0</v>
      </c>
      <c r="GB14" s="44" t="n">
        <v>0</v>
      </c>
      <c r="GC14" s="45" t="n">
        <v>0</v>
      </c>
      <c r="GD14" s="46" t="n">
        <v>0</v>
      </c>
      <c r="GE14" s="44" t="n">
        <v>0</v>
      </c>
      <c r="GF14" s="45" t="n">
        <v>0</v>
      </c>
      <c r="GG14" s="46" t="n">
        <v>0</v>
      </c>
      <c r="GH14" s="44" t="n">
        <v>0</v>
      </c>
      <c r="GI14" s="45" t="n">
        <v>0</v>
      </c>
      <c r="GJ14" s="46" t="n">
        <v>0</v>
      </c>
      <c r="GK14" s="44" t="n">
        <v>0</v>
      </c>
      <c r="GL14" s="45" t="n">
        <v>0</v>
      </c>
      <c r="GM14" s="46" t="n">
        <v>0</v>
      </c>
      <c r="GN14" s="44" t="n">
        <v>0</v>
      </c>
      <c r="GO14" s="45" t="n">
        <v>0</v>
      </c>
      <c r="GP14" s="43" t="n">
        <v>0</v>
      </c>
      <c r="GQ14" s="44" t="n">
        <v>0</v>
      </c>
      <c r="GR14" s="45" t="n">
        <v>0</v>
      </c>
      <c r="GS14" s="43" t="n">
        <v>0</v>
      </c>
      <c r="GT14" s="44" t="n">
        <v>0</v>
      </c>
      <c r="GU14" s="45" t="n">
        <v>0</v>
      </c>
      <c r="GV14" s="43" t="n">
        <v>0</v>
      </c>
      <c r="GW14" s="44" t="n">
        <v>0</v>
      </c>
    </row>
    <row r="15" s="23" customFormat="true" ht="17.4" hidden="true" customHeight="true" outlineLevel="0" collapsed="false">
      <c r="A15" s="31" t="s">
        <v>30</v>
      </c>
      <c r="D15" s="23" t="s">
        <v>31</v>
      </c>
      <c r="G15" s="23" t="s">
        <v>31</v>
      </c>
      <c r="Q15" s="56"/>
      <c r="R15" s="56"/>
      <c r="S15" s="37" t="e">
        <f aca="false"/>
        <v>#DIV/0!</v>
      </c>
      <c r="T15" s="57"/>
      <c r="U15" s="57"/>
      <c r="V15" s="58" t="e">
        <f aca="false"/>
        <v>#DIV/0!</v>
      </c>
      <c r="W15" s="57"/>
      <c r="X15" s="57"/>
      <c r="Y15" s="58" t="e">
        <f aca="false"/>
        <v>#DIV/0!</v>
      </c>
      <c r="Z15" s="57"/>
      <c r="AA15" s="57"/>
      <c r="AB15" s="58" t="e">
        <f aca="false"/>
        <v>#DIV/0!</v>
      </c>
      <c r="AC15" s="57"/>
      <c r="AD15" s="57"/>
      <c r="AE15" s="58" t="e">
        <f aca="false"/>
        <v>#DIV/0!</v>
      </c>
      <c r="AF15" s="57"/>
      <c r="AG15" s="57"/>
      <c r="AH15" s="58" t="e">
        <f aca="false"/>
        <v>#DIV/0!</v>
      </c>
      <c r="AI15" s="57"/>
      <c r="AJ15" s="57"/>
      <c r="AK15" s="58" t="e">
        <f aca="false"/>
        <v>#DIV/0!</v>
      </c>
      <c r="AL15" s="39"/>
      <c r="AM15" s="55"/>
      <c r="AN15" s="37" t="n">
        <v>0</v>
      </c>
      <c r="AO15" s="41"/>
      <c r="AP15" s="40"/>
      <c r="AQ15" s="37" t="n">
        <v>0</v>
      </c>
      <c r="AR15" s="57"/>
      <c r="AS15" s="57"/>
      <c r="AT15" s="58" t="e">
        <f aca="false"/>
        <v>#DIV/0!</v>
      </c>
      <c r="AU15" s="59"/>
      <c r="AV15" s="60"/>
      <c r="AW15" s="61" t="e">
        <f aca="false"/>
        <v>#DIV/0!</v>
      </c>
      <c r="AX15" s="59"/>
      <c r="AY15" s="60"/>
      <c r="AZ15" s="61" t="e">
        <f aca="false"/>
        <v>#DIV/0!</v>
      </c>
      <c r="BA15" s="59"/>
      <c r="BB15" s="60"/>
      <c r="BC15" s="61" t="e">
        <f aca="false"/>
        <v>#DIV/0!</v>
      </c>
      <c r="BD15" s="59"/>
      <c r="BE15" s="59"/>
      <c r="BF15" s="61" t="e">
        <f aca="false"/>
        <v>#DIV/0!</v>
      </c>
      <c r="BG15" s="59"/>
      <c r="BH15" s="59"/>
      <c r="BI15" s="61" t="e">
        <f aca="false"/>
        <v>#DIV/0!</v>
      </c>
      <c r="BJ15" s="59"/>
      <c r="BK15" s="59"/>
      <c r="BL15" s="61" t="e">
        <f aca="false"/>
        <v>#DIV/0!</v>
      </c>
      <c r="BM15" s="59"/>
      <c r="BN15" s="59"/>
      <c r="BO15" s="61" t="e">
        <f aca="false"/>
        <v>#DIV/0!</v>
      </c>
      <c r="BP15" s="59"/>
      <c r="BQ15" s="59"/>
      <c r="BR15" s="61" t="e">
        <f aca="false"/>
        <v>#DIV/0!</v>
      </c>
      <c r="BS15" s="59"/>
      <c r="BT15" s="59"/>
      <c r="BU15" s="61" t="e">
        <f aca="false"/>
        <v>#DIV/0!</v>
      </c>
      <c r="BV15" s="59"/>
      <c r="BW15" s="59"/>
      <c r="BX15" s="61" t="e">
        <f aca="false"/>
        <v>#DIV/0!</v>
      </c>
      <c r="BY15" s="45" t="n">
        <v>0</v>
      </c>
      <c r="BZ15" s="46" t="n">
        <v>0</v>
      </c>
      <c r="CA15" s="61" t="e">
        <f aca="false"/>
        <v>#DIV/0!</v>
      </c>
      <c r="CB15" s="45" t="n">
        <v>0</v>
      </c>
      <c r="CC15" s="46" t="n">
        <v>0</v>
      </c>
      <c r="CD15" s="61" t="e">
        <f aca="false"/>
        <v>#DIV/0!</v>
      </c>
      <c r="CE15" s="45" t="n">
        <v>0</v>
      </c>
      <c r="CF15" s="46" t="n">
        <v>0</v>
      </c>
      <c r="CG15" s="61" t="e">
        <f aca="false"/>
        <v>#DIV/0!</v>
      </c>
      <c r="CH15" s="45" t="n">
        <v>0</v>
      </c>
      <c r="CI15" s="46" t="n">
        <v>0</v>
      </c>
      <c r="CJ15" s="61" t="e">
        <f aca="false"/>
        <v>#DIV/0!</v>
      </c>
      <c r="CK15" s="45" t="n">
        <v>0</v>
      </c>
      <c r="CL15" s="46" t="n">
        <v>0</v>
      </c>
      <c r="CM15" s="61" t="e">
        <f aca="false"/>
        <v>#DIV/0!</v>
      </c>
      <c r="CN15" s="45" t="n">
        <v>0</v>
      </c>
      <c r="CO15" s="46" t="n">
        <v>0</v>
      </c>
      <c r="CP15" s="61" t="e">
        <f aca="false"/>
        <v>#DIV/0!</v>
      </c>
      <c r="CQ15" s="45" t="n">
        <v>0</v>
      </c>
      <c r="CR15" s="46" t="n">
        <v>0</v>
      </c>
      <c r="CS15" s="61" t="e">
        <f aca="false"/>
        <v>#DIV/0!</v>
      </c>
      <c r="CT15" s="45" t="n">
        <v>0</v>
      </c>
      <c r="CU15" s="46" t="n">
        <v>0</v>
      </c>
      <c r="CV15" s="61" t="e">
        <f aca="false"/>
        <v>#DIV/0!</v>
      </c>
      <c r="CW15" s="45" t="n">
        <v>0</v>
      </c>
      <c r="CX15" s="46" t="n">
        <v>0</v>
      </c>
      <c r="CY15" s="61" t="e">
        <f aca="false"/>
        <v>#DIV/0!</v>
      </c>
      <c r="CZ15" s="45" t="n">
        <v>0</v>
      </c>
      <c r="DA15" s="46" t="n">
        <v>0</v>
      </c>
      <c r="DB15" s="61" t="e">
        <f aca="false"/>
        <v>#DIV/0!</v>
      </c>
      <c r="DC15" s="45" t="n">
        <v>0</v>
      </c>
      <c r="DD15" s="46" t="n">
        <v>0</v>
      </c>
      <c r="DE15" s="61" t="e">
        <f aca="false"/>
        <v>#DIV/0!</v>
      </c>
      <c r="DF15" s="45" t="n">
        <v>0</v>
      </c>
      <c r="DG15" s="46" t="n">
        <v>0</v>
      </c>
      <c r="DH15" s="61" t="e">
        <f aca="false"/>
        <v>#DIV/0!</v>
      </c>
      <c r="DI15" s="45" t="n">
        <v>0</v>
      </c>
      <c r="DJ15" s="46" t="n">
        <v>0</v>
      </c>
      <c r="DK15" s="61" t="e">
        <f aca="false"/>
        <v>#DIV/0!</v>
      </c>
      <c r="DL15" s="45" t="n">
        <v>0</v>
      </c>
      <c r="DM15" s="46" t="n">
        <v>0</v>
      </c>
      <c r="DN15" s="61" t="e">
        <f aca="false"/>
        <v>#DIV/0!</v>
      </c>
      <c r="DO15" s="45" t="n">
        <v>0</v>
      </c>
      <c r="DP15" s="46" t="n">
        <v>0</v>
      </c>
      <c r="DQ15" s="61" t="e">
        <f aca="false"/>
        <v>#DIV/0!</v>
      </c>
      <c r="DR15" s="45" t="n">
        <v>0</v>
      </c>
      <c r="DS15" s="46" t="n">
        <v>0</v>
      </c>
      <c r="DT15" s="61" t="e">
        <f aca="false"/>
        <v>#DIV/0!</v>
      </c>
      <c r="DU15" s="45" t="n">
        <v>0</v>
      </c>
      <c r="DV15" s="46" t="n">
        <v>0</v>
      </c>
      <c r="DW15" s="61" t="e">
        <f aca="false"/>
        <v>#DIV/0!</v>
      </c>
      <c r="DX15" s="45" t="n">
        <v>0</v>
      </c>
      <c r="DY15" s="46" t="n">
        <v>0</v>
      </c>
      <c r="DZ15" s="61" t="e">
        <f aca="false"/>
        <v>#DIV/0!</v>
      </c>
      <c r="EA15" s="45" t="n">
        <v>0</v>
      </c>
      <c r="EB15" s="46" t="n">
        <v>0</v>
      </c>
      <c r="EC15" s="61" t="e">
        <f aca="false"/>
        <v>#DIV/0!</v>
      </c>
      <c r="ED15" s="45" t="n">
        <v>0</v>
      </c>
      <c r="EE15" s="46" t="n">
        <v>0</v>
      </c>
      <c r="EF15" s="61" t="e">
        <f aca="false"/>
        <v>#DIV/0!</v>
      </c>
      <c r="EG15" s="45" t="n">
        <v>0</v>
      </c>
      <c r="EH15" s="46" t="n">
        <v>0</v>
      </c>
      <c r="EI15" s="61" t="e">
        <f aca="false"/>
        <v>#DIV/0!</v>
      </c>
      <c r="EJ15" s="45" t="n">
        <v>0</v>
      </c>
      <c r="EK15" s="46" t="n">
        <v>0</v>
      </c>
      <c r="EL15" s="61" t="e">
        <f aca="false"/>
        <v>#DIV/0!</v>
      </c>
      <c r="EM15" s="45" t="n">
        <v>0</v>
      </c>
      <c r="EN15" s="46" t="n">
        <v>0</v>
      </c>
      <c r="EO15" s="61" t="e">
        <f aca="false"/>
        <v>#DIV/0!</v>
      </c>
      <c r="EP15" s="45" t="n">
        <v>0</v>
      </c>
      <c r="EQ15" s="46" t="n">
        <v>0</v>
      </c>
      <c r="ER15" s="61" t="e">
        <f aca="false"/>
        <v>#DIV/0!</v>
      </c>
      <c r="ES15" s="45" t="n">
        <v>0</v>
      </c>
      <c r="ET15" s="46" t="n">
        <v>0</v>
      </c>
      <c r="EU15" s="61" t="e">
        <f aca="false"/>
        <v>#DIV/0!</v>
      </c>
      <c r="EV15" s="45" t="n">
        <v>0</v>
      </c>
      <c r="EW15" s="46" t="n">
        <v>0</v>
      </c>
      <c r="EX15" s="61" t="e">
        <f aca="false"/>
        <v>#DIV/0!</v>
      </c>
      <c r="EY15" s="45" t="n">
        <v>0</v>
      </c>
      <c r="EZ15" s="46" t="n">
        <v>0</v>
      </c>
      <c r="FA15" s="61" t="e">
        <f aca="false"/>
        <v>#DIV/0!</v>
      </c>
      <c r="FB15" s="45" t="n">
        <v>0</v>
      </c>
      <c r="FC15" s="46" t="n">
        <v>0</v>
      </c>
      <c r="FD15" s="61" t="e">
        <f aca="false"/>
        <v>#DIV/0!</v>
      </c>
      <c r="FE15" s="45" t="n">
        <v>0</v>
      </c>
      <c r="FF15" s="46" t="n">
        <v>0</v>
      </c>
      <c r="FG15" s="61" t="e">
        <f aca="false"/>
        <v>#DIV/0!</v>
      </c>
      <c r="FH15" s="45" t="n">
        <v>0</v>
      </c>
      <c r="FI15" s="46" t="n">
        <v>0</v>
      </c>
      <c r="FJ15" s="61" t="e">
        <f aca="false"/>
        <v>#DIV/0!</v>
      </c>
      <c r="FK15" s="45" t="n">
        <v>0</v>
      </c>
      <c r="FL15" s="46" t="n">
        <v>0</v>
      </c>
      <c r="FM15" s="61" t="e">
        <f aca="false"/>
        <v>#DIV/0!</v>
      </c>
      <c r="FN15" s="45" t="n">
        <v>0</v>
      </c>
      <c r="FO15" s="46" t="n">
        <v>0</v>
      </c>
      <c r="FP15" s="61" t="e">
        <f aca="false"/>
        <v>#DIV/0!</v>
      </c>
      <c r="FQ15" s="45" t="n">
        <v>0</v>
      </c>
      <c r="FR15" s="46" t="n">
        <v>0</v>
      </c>
      <c r="FS15" s="61" t="e">
        <f aca="false"/>
        <v>#DIV/0!</v>
      </c>
      <c r="FT15" s="45" t="n">
        <v>0</v>
      </c>
      <c r="FU15" s="46" t="n">
        <v>0</v>
      </c>
      <c r="FV15" s="61" t="e">
        <f aca="false"/>
        <v>#DIV/0!</v>
      </c>
      <c r="FW15" s="45" t="n">
        <v>0</v>
      </c>
      <c r="FX15" s="46" t="n">
        <v>0</v>
      </c>
      <c r="FY15" s="61" t="e">
        <f aca="false"/>
        <v>#DIV/0!</v>
      </c>
      <c r="FZ15" s="45" t="n">
        <v>0</v>
      </c>
      <c r="GA15" s="46" t="n">
        <v>0</v>
      </c>
      <c r="GB15" s="61" t="e">
        <f aca="false"/>
        <v>#DIV/0!</v>
      </c>
      <c r="GC15" s="45" t="n">
        <v>0</v>
      </c>
      <c r="GD15" s="46" t="n">
        <v>0</v>
      </c>
      <c r="GE15" s="61" t="e">
        <f aca="false"/>
        <v>#DIV/0!</v>
      </c>
      <c r="GF15" s="45" t="n">
        <v>0</v>
      </c>
      <c r="GG15" s="46" t="n">
        <v>0</v>
      </c>
      <c r="GH15" s="61" t="e">
        <f aca="false"/>
        <v>#DIV/0!</v>
      </c>
      <c r="GI15" s="45" t="n">
        <v>0</v>
      </c>
      <c r="GJ15" s="46" t="n">
        <v>0</v>
      </c>
      <c r="GK15" s="61" t="e">
        <f aca="false"/>
        <v>#DIV/0!</v>
      </c>
      <c r="GL15" s="45" t="n">
        <v>0</v>
      </c>
      <c r="GM15" s="46" t="n">
        <v>0</v>
      </c>
      <c r="GN15" s="61" t="e">
        <f aca="false"/>
        <v>#DIV/0!</v>
      </c>
      <c r="GO15" s="45" t="n">
        <v>0</v>
      </c>
      <c r="GP15" s="43" t="n">
        <v>0</v>
      </c>
      <c r="GQ15" s="61" t="e">
        <f aca="false"/>
        <v>#DIV/0!</v>
      </c>
      <c r="GR15" s="45" t="n">
        <v>0</v>
      </c>
      <c r="GS15" s="43" t="n">
        <v>0</v>
      </c>
      <c r="GT15" s="61" t="e">
        <f aca="false"/>
        <v>#DIV/0!</v>
      </c>
      <c r="GU15" s="45" t="n">
        <v>0</v>
      </c>
      <c r="GV15" s="43" t="n">
        <v>0</v>
      </c>
      <c r="GW15" s="61" t="e">
        <f aca="false"/>
        <v>#DIV/0!</v>
      </c>
    </row>
    <row r="16" s="23" customFormat="true" ht="17.4" hidden="true" customHeight="true" outlineLevel="0" collapsed="false">
      <c r="A16" s="31" t="s">
        <v>32</v>
      </c>
      <c r="B16" s="32" t="n">
        <v>17876</v>
      </c>
      <c r="C16" s="53" t="n">
        <v>150683</v>
      </c>
      <c r="D16" s="34" t="n">
        <v>2.68071994435144</v>
      </c>
      <c r="E16" s="32" t="n">
        <v>17876</v>
      </c>
      <c r="F16" s="53" t="n">
        <v>163874</v>
      </c>
      <c r="G16" s="34" t="n">
        <v>2.79110866152515</v>
      </c>
      <c r="H16" s="32" t="n">
        <v>17876</v>
      </c>
      <c r="I16" s="53" t="n">
        <v>166491</v>
      </c>
      <c r="J16" s="34" t="n">
        <v>2.90204468379425</v>
      </c>
      <c r="K16" s="32" t="n">
        <v>18000</v>
      </c>
      <c r="L16" s="53" t="n">
        <v>164000</v>
      </c>
      <c r="M16" s="34" t="n">
        <v>3.00807043286867</v>
      </c>
      <c r="N16" s="32" t="n">
        <v>14000</v>
      </c>
      <c r="O16" s="53" t="n">
        <v>131000</v>
      </c>
      <c r="P16" s="34" t="n">
        <v>2.46518630033873</v>
      </c>
      <c r="Q16" s="35" t="n">
        <v>14</v>
      </c>
      <c r="R16" s="54" t="n">
        <v>131</v>
      </c>
      <c r="S16" s="37" t="n">
        <v>2.47918243754731</v>
      </c>
      <c r="T16" s="35" t="n">
        <v>14</v>
      </c>
      <c r="U16" s="54" t="n">
        <v>131</v>
      </c>
      <c r="V16" s="37" t="n">
        <v>2.56410256410256</v>
      </c>
      <c r="W16" s="35" t="n">
        <v>14</v>
      </c>
      <c r="X16" s="54" t="n">
        <v>131</v>
      </c>
      <c r="Y16" s="37" t="n">
        <v>2.11222186391487</v>
      </c>
      <c r="Z16" s="35" t="n">
        <v>14</v>
      </c>
      <c r="AA16" s="54" t="n">
        <v>131</v>
      </c>
      <c r="AB16" s="37" t="n">
        <v>2.13285574731358</v>
      </c>
      <c r="AC16" s="35" t="n">
        <v>14</v>
      </c>
      <c r="AD16" s="54" t="n">
        <v>140</v>
      </c>
      <c r="AE16" s="37" t="n">
        <v>2.6525198938992</v>
      </c>
      <c r="AF16" s="35" t="n">
        <v>14</v>
      </c>
      <c r="AG16" s="54" t="n">
        <v>141</v>
      </c>
      <c r="AH16" s="37" t="n">
        <v>2.81718281718282</v>
      </c>
      <c r="AI16" s="35" t="n">
        <v>11</v>
      </c>
      <c r="AJ16" s="54" t="n">
        <v>106</v>
      </c>
      <c r="AK16" s="37" t="n">
        <v>2.22036028487641</v>
      </c>
      <c r="AL16" s="39" t="n">
        <v>0</v>
      </c>
      <c r="AM16" s="55" t="n">
        <v>90</v>
      </c>
      <c r="AN16" s="37" t="n">
        <v>1.58283503341541</v>
      </c>
      <c r="AO16" s="41" t="n">
        <v>7</v>
      </c>
      <c r="AP16" s="40" t="n">
        <v>66</v>
      </c>
      <c r="AQ16" s="37" t="n">
        <v>0.733333333333333</v>
      </c>
      <c r="AR16" s="35" t="n">
        <v>7</v>
      </c>
      <c r="AS16" s="54" t="n">
        <v>67</v>
      </c>
      <c r="AT16" s="37" t="n">
        <v>0.748185371300949</v>
      </c>
      <c r="AU16" s="42" t="n">
        <v>7</v>
      </c>
      <c r="AV16" s="43" t="n">
        <v>67</v>
      </c>
      <c r="AW16" s="44" t="n">
        <v>0.751542344363432</v>
      </c>
      <c r="AX16" s="42" t="n">
        <v>3.6</v>
      </c>
      <c r="AY16" s="43" t="n">
        <v>35</v>
      </c>
      <c r="AZ16" s="44" t="n">
        <v>0.381056069678824</v>
      </c>
      <c r="BA16" s="42" t="n">
        <v>3.6</v>
      </c>
      <c r="BB16" s="43" t="n">
        <v>36</v>
      </c>
      <c r="BC16" s="44" t="n">
        <v>0.396301188903567</v>
      </c>
      <c r="BD16" s="45" t="n">
        <v>3.6</v>
      </c>
      <c r="BE16" s="43" t="n">
        <v>36</v>
      </c>
      <c r="BF16" s="44" t="n">
        <v>0.389863547758285</v>
      </c>
      <c r="BG16" s="45" t="n">
        <v>4</v>
      </c>
      <c r="BH16" s="43" t="n">
        <v>37</v>
      </c>
      <c r="BI16" s="44" t="n">
        <v>0.397935039793504</v>
      </c>
      <c r="BJ16" s="45" t="n">
        <v>0</v>
      </c>
      <c r="BK16" s="43" t="n">
        <v>0</v>
      </c>
      <c r="BL16" s="44" t="n">
        <v>0</v>
      </c>
      <c r="BM16" s="45" t="n">
        <v>0</v>
      </c>
      <c r="BN16" s="43" t="n">
        <v>0</v>
      </c>
      <c r="BO16" s="44" t="n">
        <v>0</v>
      </c>
      <c r="BP16" s="45" t="n">
        <v>0</v>
      </c>
      <c r="BQ16" s="43" t="n">
        <v>0</v>
      </c>
      <c r="BR16" s="44" t="n">
        <v>0</v>
      </c>
      <c r="BS16" s="45" t="n">
        <v>0</v>
      </c>
      <c r="BT16" s="43" t="n">
        <v>0</v>
      </c>
      <c r="BU16" s="44" t="n">
        <v>0</v>
      </c>
      <c r="BV16" s="45" t="n">
        <v>0</v>
      </c>
      <c r="BW16" s="43" t="n">
        <v>0</v>
      </c>
      <c r="BX16" s="44" t="n">
        <v>0</v>
      </c>
      <c r="BY16" s="45" t="n">
        <v>0</v>
      </c>
      <c r="BZ16" s="46" t="n">
        <v>0</v>
      </c>
      <c r="CA16" s="44" t="n">
        <v>0</v>
      </c>
      <c r="CB16" s="45" t="n">
        <v>0</v>
      </c>
      <c r="CC16" s="46" t="n">
        <v>0</v>
      </c>
      <c r="CD16" s="44" t="n">
        <v>0</v>
      </c>
      <c r="CE16" s="45" t="n">
        <v>0</v>
      </c>
      <c r="CF16" s="46" t="n">
        <v>0</v>
      </c>
      <c r="CG16" s="44" t="n">
        <v>0</v>
      </c>
      <c r="CH16" s="45" t="n">
        <v>0</v>
      </c>
      <c r="CI16" s="46" t="n">
        <v>0</v>
      </c>
      <c r="CJ16" s="44" t="n">
        <v>0</v>
      </c>
      <c r="CK16" s="45" t="n">
        <v>0</v>
      </c>
      <c r="CL16" s="46" t="n">
        <v>0</v>
      </c>
      <c r="CM16" s="44" t="n">
        <v>0</v>
      </c>
      <c r="CN16" s="45" t="n">
        <v>0</v>
      </c>
      <c r="CO16" s="46" t="n">
        <v>0</v>
      </c>
      <c r="CP16" s="44" t="n">
        <v>0</v>
      </c>
      <c r="CQ16" s="45" t="n">
        <v>0</v>
      </c>
      <c r="CR16" s="46" t="n">
        <v>0</v>
      </c>
      <c r="CS16" s="44" t="n">
        <v>0</v>
      </c>
      <c r="CT16" s="45" t="n">
        <v>0</v>
      </c>
      <c r="CU16" s="46" t="n">
        <v>0</v>
      </c>
      <c r="CV16" s="44" t="n">
        <v>0</v>
      </c>
      <c r="CW16" s="45" t="n">
        <v>0</v>
      </c>
      <c r="CX16" s="46" t="n">
        <v>0</v>
      </c>
      <c r="CY16" s="44" t="n">
        <v>0</v>
      </c>
      <c r="CZ16" s="45" t="n">
        <v>0</v>
      </c>
      <c r="DA16" s="46" t="n">
        <v>0</v>
      </c>
      <c r="DB16" s="44" t="n">
        <v>0</v>
      </c>
      <c r="DC16" s="45" t="n">
        <v>0</v>
      </c>
      <c r="DD16" s="46" t="n">
        <v>0</v>
      </c>
      <c r="DE16" s="44" t="n">
        <v>0</v>
      </c>
      <c r="DF16" s="45" t="n">
        <v>0</v>
      </c>
      <c r="DG16" s="46" t="n">
        <v>0</v>
      </c>
      <c r="DH16" s="44" t="n">
        <v>0</v>
      </c>
      <c r="DI16" s="45" t="n">
        <v>0</v>
      </c>
      <c r="DJ16" s="46" t="n">
        <v>0</v>
      </c>
      <c r="DK16" s="44" t="n">
        <v>0</v>
      </c>
      <c r="DL16" s="45" t="n">
        <v>0</v>
      </c>
      <c r="DM16" s="46" t="n">
        <v>0</v>
      </c>
      <c r="DN16" s="44" t="n">
        <v>0</v>
      </c>
      <c r="DO16" s="45" t="n">
        <v>0</v>
      </c>
      <c r="DP16" s="46" t="n">
        <v>0</v>
      </c>
      <c r="DQ16" s="44" t="n">
        <v>0</v>
      </c>
      <c r="DR16" s="45" t="n">
        <v>0</v>
      </c>
      <c r="DS16" s="46" t="n">
        <v>0</v>
      </c>
      <c r="DT16" s="44" t="n">
        <v>0</v>
      </c>
      <c r="DU16" s="45" t="n">
        <v>0</v>
      </c>
      <c r="DV16" s="46" t="n">
        <v>0</v>
      </c>
      <c r="DW16" s="44" t="n">
        <v>0</v>
      </c>
      <c r="DX16" s="45" t="n">
        <v>0</v>
      </c>
      <c r="DY16" s="46" t="n">
        <v>0</v>
      </c>
      <c r="DZ16" s="44" t="n">
        <v>0</v>
      </c>
      <c r="EA16" s="45" t="n">
        <v>0</v>
      </c>
      <c r="EB16" s="46" t="n">
        <v>0</v>
      </c>
      <c r="EC16" s="44" t="n">
        <v>0</v>
      </c>
      <c r="ED16" s="45" t="n">
        <v>0</v>
      </c>
      <c r="EE16" s="46" t="n">
        <v>0</v>
      </c>
      <c r="EF16" s="44" t="n">
        <v>0</v>
      </c>
      <c r="EG16" s="45" t="n">
        <v>0</v>
      </c>
      <c r="EH16" s="46" t="n">
        <v>0</v>
      </c>
      <c r="EI16" s="44" t="n">
        <v>0</v>
      </c>
      <c r="EJ16" s="45" t="n">
        <v>0</v>
      </c>
      <c r="EK16" s="46" t="n">
        <v>0</v>
      </c>
      <c r="EL16" s="44" t="n">
        <v>0</v>
      </c>
      <c r="EM16" s="45" t="n">
        <v>0</v>
      </c>
      <c r="EN16" s="46" t="n">
        <v>0</v>
      </c>
      <c r="EO16" s="44" t="n">
        <v>0</v>
      </c>
      <c r="EP16" s="45" t="n">
        <v>0</v>
      </c>
      <c r="EQ16" s="46" t="n">
        <v>0</v>
      </c>
      <c r="ER16" s="44" t="n">
        <v>0</v>
      </c>
      <c r="ES16" s="45" t="n">
        <v>0</v>
      </c>
      <c r="ET16" s="46" t="n">
        <v>0</v>
      </c>
      <c r="EU16" s="44" t="n">
        <v>0</v>
      </c>
      <c r="EV16" s="45" t="n">
        <v>0</v>
      </c>
      <c r="EW16" s="46" t="n">
        <v>0</v>
      </c>
      <c r="EX16" s="44" t="n">
        <v>0</v>
      </c>
      <c r="EY16" s="45" t="n">
        <v>0</v>
      </c>
      <c r="EZ16" s="46" t="n">
        <v>0</v>
      </c>
      <c r="FA16" s="44" t="n">
        <v>0</v>
      </c>
      <c r="FB16" s="45" t="n">
        <v>0</v>
      </c>
      <c r="FC16" s="46" t="n">
        <v>0</v>
      </c>
      <c r="FD16" s="44" t="n">
        <v>0</v>
      </c>
      <c r="FE16" s="45" t="n">
        <v>0</v>
      </c>
      <c r="FF16" s="46" t="n">
        <v>0</v>
      </c>
      <c r="FG16" s="44" t="n">
        <v>0</v>
      </c>
      <c r="FH16" s="45" t="n">
        <v>0</v>
      </c>
      <c r="FI16" s="46" t="n">
        <v>0</v>
      </c>
      <c r="FJ16" s="44" t="n">
        <v>0</v>
      </c>
      <c r="FK16" s="45" t="n">
        <v>0</v>
      </c>
      <c r="FL16" s="46" t="n">
        <v>0</v>
      </c>
      <c r="FM16" s="44" t="n">
        <v>0</v>
      </c>
      <c r="FN16" s="45" t="n">
        <v>0</v>
      </c>
      <c r="FO16" s="46" t="n">
        <v>0</v>
      </c>
      <c r="FP16" s="44" t="n">
        <v>0</v>
      </c>
      <c r="FQ16" s="45" t="n">
        <v>0</v>
      </c>
      <c r="FR16" s="46" t="n">
        <v>0</v>
      </c>
      <c r="FS16" s="44" t="n">
        <v>0</v>
      </c>
      <c r="FT16" s="45" t="n">
        <v>0</v>
      </c>
      <c r="FU16" s="46" t="n">
        <v>0</v>
      </c>
      <c r="FV16" s="44" t="n">
        <v>0</v>
      </c>
      <c r="FW16" s="45" t="n">
        <v>0</v>
      </c>
      <c r="FX16" s="46" t="n">
        <v>0</v>
      </c>
      <c r="FY16" s="44" t="n">
        <v>0</v>
      </c>
      <c r="FZ16" s="45" t="n">
        <v>0</v>
      </c>
      <c r="GA16" s="46" t="n">
        <v>0</v>
      </c>
      <c r="GB16" s="44" t="n">
        <v>0</v>
      </c>
      <c r="GC16" s="45" t="n">
        <v>0</v>
      </c>
      <c r="GD16" s="46" t="n">
        <v>0</v>
      </c>
      <c r="GE16" s="44" t="n">
        <v>0</v>
      </c>
      <c r="GF16" s="45" t="n">
        <v>0</v>
      </c>
      <c r="GG16" s="46" t="n">
        <v>0</v>
      </c>
      <c r="GH16" s="44" t="n">
        <v>0</v>
      </c>
      <c r="GI16" s="45" t="n">
        <v>0</v>
      </c>
      <c r="GJ16" s="46" t="n">
        <v>0</v>
      </c>
      <c r="GK16" s="44" t="n">
        <v>0</v>
      </c>
      <c r="GL16" s="45" t="n">
        <v>0</v>
      </c>
      <c r="GM16" s="46" t="n">
        <v>0</v>
      </c>
      <c r="GN16" s="44" t="n">
        <v>0</v>
      </c>
      <c r="GO16" s="45" t="n">
        <v>0</v>
      </c>
      <c r="GP16" s="43" t="n">
        <v>0</v>
      </c>
      <c r="GQ16" s="44" t="n">
        <v>0</v>
      </c>
      <c r="GR16" s="45" t="n">
        <v>0</v>
      </c>
      <c r="GS16" s="43" t="n">
        <v>0</v>
      </c>
      <c r="GT16" s="44" t="n">
        <v>0</v>
      </c>
      <c r="GU16" s="45" t="n">
        <v>0</v>
      </c>
      <c r="GV16" s="43" t="n">
        <v>0</v>
      </c>
      <c r="GW16" s="44" t="n">
        <v>0</v>
      </c>
    </row>
    <row r="17" s="23" customFormat="true" ht="17.4" hidden="true" customHeight="true" outlineLevel="0" collapsed="false">
      <c r="A17" s="31" t="s">
        <v>33</v>
      </c>
      <c r="D17" s="23" t="s">
        <v>31</v>
      </c>
      <c r="G17" s="23" t="s">
        <v>31</v>
      </c>
      <c r="Q17" s="56"/>
      <c r="R17" s="56"/>
      <c r="S17" s="37" t="n">
        <v>0</v>
      </c>
      <c r="T17" s="57"/>
      <c r="U17" s="57"/>
      <c r="V17" s="58" t="n">
        <v>0</v>
      </c>
      <c r="W17" s="57"/>
      <c r="X17" s="57"/>
      <c r="Y17" s="58" t="n">
        <v>0</v>
      </c>
      <c r="Z17" s="57"/>
      <c r="AA17" s="57"/>
      <c r="AB17" s="58" t="n">
        <v>0</v>
      </c>
      <c r="AC17" s="57"/>
      <c r="AD17" s="57"/>
      <c r="AE17" s="58" t="n">
        <v>0</v>
      </c>
      <c r="AF17" s="57"/>
      <c r="AG17" s="57"/>
      <c r="AH17" s="58" t="n">
        <v>0</v>
      </c>
      <c r="AI17" s="57"/>
      <c r="AJ17" s="57"/>
      <c r="AK17" s="58" t="n">
        <v>0</v>
      </c>
      <c r="AL17" s="39"/>
      <c r="AM17" s="55"/>
      <c r="AN17" s="37" t="e">
        <f aca="false"/>
        <v>#DIV/0!</v>
      </c>
      <c r="AO17" s="41"/>
      <c r="AP17" s="40"/>
      <c r="AQ17" s="37" t="n">
        <v>0</v>
      </c>
      <c r="AR17" s="57"/>
      <c r="AS17" s="57"/>
      <c r="AT17" s="58" t="n">
        <v>0</v>
      </c>
      <c r="AU17" s="59"/>
      <c r="AV17" s="60"/>
      <c r="AW17" s="61" t="n">
        <v>0</v>
      </c>
      <c r="AX17" s="59"/>
      <c r="AY17" s="60"/>
      <c r="AZ17" s="61" t="n">
        <v>0</v>
      </c>
      <c r="BA17" s="59"/>
      <c r="BB17" s="60"/>
      <c r="BC17" s="61" t="e">
        <f aca="false"/>
        <v>#DIV/0!</v>
      </c>
      <c r="BD17" s="59"/>
      <c r="BE17" s="59"/>
      <c r="BF17" s="61" t="e">
        <f aca="false"/>
        <v>#DIV/0!</v>
      </c>
      <c r="BG17" s="59"/>
      <c r="BH17" s="59"/>
      <c r="BI17" s="61" t="e">
        <f aca="false"/>
        <v>#DIV/0!</v>
      </c>
      <c r="BJ17" s="59"/>
      <c r="BK17" s="59"/>
      <c r="BL17" s="61" t="e">
        <f aca="false"/>
        <v>#DIV/0!</v>
      </c>
      <c r="BM17" s="59"/>
      <c r="BN17" s="59"/>
      <c r="BO17" s="61" t="e">
        <f aca="false"/>
        <v>#DIV/0!</v>
      </c>
      <c r="BP17" s="59"/>
      <c r="BQ17" s="59"/>
      <c r="BR17" s="61" t="e">
        <f aca="false"/>
        <v>#DIV/0!</v>
      </c>
      <c r="BS17" s="59"/>
      <c r="BT17" s="59"/>
      <c r="BU17" s="61" t="e">
        <f aca="false"/>
        <v>#DIV/0!</v>
      </c>
      <c r="BV17" s="59"/>
      <c r="BW17" s="59"/>
      <c r="BX17" s="61" t="e">
        <f aca="false"/>
        <v>#DIV/0!</v>
      </c>
      <c r="BY17" s="45" t="n">
        <v>0</v>
      </c>
      <c r="BZ17" s="46" t="n">
        <v>0</v>
      </c>
      <c r="CA17" s="61" t="e">
        <f aca="false"/>
        <v>#DIV/0!</v>
      </c>
      <c r="CB17" s="45" t="n">
        <v>0</v>
      </c>
      <c r="CC17" s="46" t="n">
        <v>0</v>
      </c>
      <c r="CD17" s="61" t="e">
        <f aca="false"/>
        <v>#DIV/0!</v>
      </c>
      <c r="CE17" s="45" t="n">
        <v>0</v>
      </c>
      <c r="CF17" s="46" t="n">
        <v>0</v>
      </c>
      <c r="CG17" s="61" t="e">
        <f aca="false"/>
        <v>#DIV/0!</v>
      </c>
      <c r="CH17" s="45" t="n">
        <v>0</v>
      </c>
      <c r="CI17" s="46" t="n">
        <v>0</v>
      </c>
      <c r="CJ17" s="61" t="e">
        <f aca="false"/>
        <v>#DIV/0!</v>
      </c>
      <c r="CK17" s="45" t="n">
        <v>0</v>
      </c>
      <c r="CL17" s="46" t="n">
        <v>0</v>
      </c>
      <c r="CM17" s="61" t="e">
        <f aca="false"/>
        <v>#DIV/0!</v>
      </c>
      <c r="CN17" s="45" t="n">
        <v>0</v>
      </c>
      <c r="CO17" s="46" t="n">
        <v>0</v>
      </c>
      <c r="CP17" s="61" t="e">
        <f aca="false"/>
        <v>#DIV/0!</v>
      </c>
      <c r="CQ17" s="45" t="n">
        <v>0</v>
      </c>
      <c r="CR17" s="46" t="n">
        <v>0</v>
      </c>
      <c r="CS17" s="61" t="e">
        <f aca="false"/>
        <v>#DIV/0!</v>
      </c>
      <c r="CT17" s="45" t="n">
        <v>0</v>
      </c>
      <c r="CU17" s="46" t="n">
        <v>0</v>
      </c>
      <c r="CV17" s="61" t="e">
        <f aca="false"/>
        <v>#DIV/0!</v>
      </c>
      <c r="CW17" s="45" t="n">
        <v>0</v>
      </c>
      <c r="CX17" s="46" t="n">
        <v>0</v>
      </c>
      <c r="CY17" s="61" t="e">
        <f aca="false"/>
        <v>#DIV/0!</v>
      </c>
      <c r="CZ17" s="45" t="n">
        <v>0</v>
      </c>
      <c r="DA17" s="46" t="n">
        <v>0</v>
      </c>
      <c r="DB17" s="61" t="e">
        <f aca="false"/>
        <v>#DIV/0!</v>
      </c>
      <c r="DC17" s="45" t="n">
        <v>0</v>
      </c>
      <c r="DD17" s="46" t="n">
        <v>0</v>
      </c>
      <c r="DE17" s="61" t="e">
        <f aca="false"/>
        <v>#DIV/0!</v>
      </c>
      <c r="DF17" s="45" t="n">
        <v>0</v>
      </c>
      <c r="DG17" s="46" t="n">
        <v>0</v>
      </c>
      <c r="DH17" s="61" t="e">
        <f aca="false"/>
        <v>#DIV/0!</v>
      </c>
      <c r="DI17" s="45" t="n">
        <v>0</v>
      </c>
      <c r="DJ17" s="46" t="n">
        <v>0</v>
      </c>
      <c r="DK17" s="61" t="e">
        <f aca="false"/>
        <v>#DIV/0!</v>
      </c>
      <c r="DL17" s="45" t="n">
        <v>0</v>
      </c>
      <c r="DM17" s="46" t="n">
        <v>0</v>
      </c>
      <c r="DN17" s="61" t="e">
        <f aca="false"/>
        <v>#DIV/0!</v>
      </c>
      <c r="DO17" s="45" t="n">
        <v>0</v>
      </c>
      <c r="DP17" s="46" t="n">
        <v>0</v>
      </c>
      <c r="DQ17" s="61" t="e">
        <f aca="false"/>
        <v>#DIV/0!</v>
      </c>
      <c r="DR17" s="45" t="n">
        <v>0</v>
      </c>
      <c r="DS17" s="46" t="n">
        <v>0</v>
      </c>
      <c r="DT17" s="61" t="e">
        <f aca="false"/>
        <v>#DIV/0!</v>
      </c>
      <c r="DU17" s="45" t="n">
        <v>0</v>
      </c>
      <c r="DV17" s="46" t="n">
        <v>0</v>
      </c>
      <c r="DW17" s="61" t="e">
        <f aca="false"/>
        <v>#DIV/0!</v>
      </c>
      <c r="DX17" s="45" t="n">
        <v>0</v>
      </c>
      <c r="DY17" s="46" t="n">
        <v>0</v>
      </c>
      <c r="DZ17" s="61" t="e">
        <f aca="false"/>
        <v>#DIV/0!</v>
      </c>
      <c r="EA17" s="45" t="n">
        <v>0</v>
      </c>
      <c r="EB17" s="46" t="n">
        <v>0</v>
      </c>
      <c r="EC17" s="61" t="e">
        <f aca="false"/>
        <v>#DIV/0!</v>
      </c>
      <c r="ED17" s="45" t="n">
        <v>0</v>
      </c>
      <c r="EE17" s="46" t="n">
        <v>0</v>
      </c>
      <c r="EF17" s="61" t="e">
        <f aca="false"/>
        <v>#DIV/0!</v>
      </c>
      <c r="EG17" s="45" t="n">
        <v>0</v>
      </c>
      <c r="EH17" s="46" t="n">
        <v>0</v>
      </c>
      <c r="EI17" s="61" t="e">
        <f aca="false"/>
        <v>#DIV/0!</v>
      </c>
      <c r="EJ17" s="45" t="n">
        <v>0</v>
      </c>
      <c r="EK17" s="46" t="n">
        <v>0</v>
      </c>
      <c r="EL17" s="61" t="e">
        <f aca="false"/>
        <v>#DIV/0!</v>
      </c>
      <c r="EM17" s="45" t="n">
        <v>0</v>
      </c>
      <c r="EN17" s="46" t="n">
        <v>0</v>
      </c>
      <c r="EO17" s="61" t="e">
        <f aca="false"/>
        <v>#DIV/0!</v>
      </c>
      <c r="EP17" s="45" t="n">
        <v>0</v>
      </c>
      <c r="EQ17" s="46" t="n">
        <v>0</v>
      </c>
      <c r="ER17" s="61" t="e">
        <f aca="false"/>
        <v>#DIV/0!</v>
      </c>
      <c r="ES17" s="45" t="n">
        <v>0</v>
      </c>
      <c r="ET17" s="46" t="n">
        <v>0</v>
      </c>
      <c r="EU17" s="61" t="e">
        <f aca="false"/>
        <v>#DIV/0!</v>
      </c>
      <c r="EV17" s="45" t="n">
        <v>0</v>
      </c>
      <c r="EW17" s="46" t="n">
        <v>0</v>
      </c>
      <c r="EX17" s="61" t="e">
        <f aca="false"/>
        <v>#DIV/0!</v>
      </c>
      <c r="EY17" s="45" t="n">
        <v>0</v>
      </c>
      <c r="EZ17" s="46" t="n">
        <v>0</v>
      </c>
      <c r="FA17" s="61" t="e">
        <f aca="false"/>
        <v>#DIV/0!</v>
      </c>
      <c r="FB17" s="45" t="n">
        <v>0</v>
      </c>
      <c r="FC17" s="46" t="n">
        <v>0</v>
      </c>
      <c r="FD17" s="61" t="e">
        <f aca="false"/>
        <v>#DIV/0!</v>
      </c>
      <c r="FE17" s="45" t="n">
        <v>0</v>
      </c>
      <c r="FF17" s="46" t="n">
        <v>0</v>
      </c>
      <c r="FG17" s="61" t="e">
        <f aca="false"/>
        <v>#DIV/0!</v>
      </c>
      <c r="FH17" s="45" t="n">
        <v>0</v>
      </c>
      <c r="FI17" s="46" t="n">
        <v>0</v>
      </c>
      <c r="FJ17" s="61" t="e">
        <f aca="false"/>
        <v>#DIV/0!</v>
      </c>
      <c r="FK17" s="45" t="n">
        <v>0</v>
      </c>
      <c r="FL17" s="46" t="n">
        <v>0</v>
      </c>
      <c r="FM17" s="61" t="e">
        <f aca="false"/>
        <v>#DIV/0!</v>
      </c>
      <c r="FN17" s="45" t="n">
        <v>0</v>
      </c>
      <c r="FO17" s="46" t="n">
        <v>0</v>
      </c>
      <c r="FP17" s="61" t="e">
        <f aca="false"/>
        <v>#DIV/0!</v>
      </c>
      <c r="FQ17" s="45" t="n">
        <v>0</v>
      </c>
      <c r="FR17" s="46" t="n">
        <v>0</v>
      </c>
      <c r="FS17" s="61" t="e">
        <f aca="false"/>
        <v>#DIV/0!</v>
      </c>
      <c r="FT17" s="45" t="n">
        <v>0</v>
      </c>
      <c r="FU17" s="46" t="n">
        <v>0</v>
      </c>
      <c r="FV17" s="61" t="e">
        <f aca="false"/>
        <v>#DIV/0!</v>
      </c>
      <c r="FW17" s="45" t="n">
        <v>0</v>
      </c>
      <c r="FX17" s="46" t="n">
        <v>0</v>
      </c>
      <c r="FY17" s="61" t="e">
        <f aca="false"/>
        <v>#DIV/0!</v>
      </c>
      <c r="FZ17" s="45" t="n">
        <v>0</v>
      </c>
      <c r="GA17" s="46" t="n">
        <v>0</v>
      </c>
      <c r="GB17" s="61" t="e">
        <f aca="false"/>
        <v>#DIV/0!</v>
      </c>
      <c r="GC17" s="45" t="n">
        <v>0</v>
      </c>
      <c r="GD17" s="46" t="n">
        <v>0</v>
      </c>
      <c r="GE17" s="61" t="e">
        <f aca="false"/>
        <v>#DIV/0!</v>
      </c>
      <c r="GF17" s="45" t="n">
        <v>0</v>
      </c>
      <c r="GG17" s="46" t="n">
        <v>0</v>
      </c>
      <c r="GH17" s="61" t="e">
        <f aca="false"/>
        <v>#DIV/0!</v>
      </c>
      <c r="GI17" s="45" t="n">
        <v>0</v>
      </c>
      <c r="GJ17" s="46" t="n">
        <v>0</v>
      </c>
      <c r="GK17" s="61" t="e">
        <f aca="false"/>
        <v>#DIV/0!</v>
      </c>
      <c r="GL17" s="45" t="n">
        <v>0</v>
      </c>
      <c r="GM17" s="46" t="n">
        <v>0</v>
      </c>
      <c r="GN17" s="61" t="e">
        <f aca="false"/>
        <v>#DIV/0!</v>
      </c>
      <c r="GO17" s="45" t="n">
        <v>0</v>
      </c>
      <c r="GP17" s="43" t="n">
        <v>0</v>
      </c>
      <c r="GQ17" s="61" t="e">
        <f aca="false"/>
        <v>#DIV/0!</v>
      </c>
      <c r="GR17" s="45" t="n">
        <v>0</v>
      </c>
      <c r="GS17" s="43" t="n">
        <v>0</v>
      </c>
      <c r="GT17" s="61" t="e">
        <f aca="false"/>
        <v>#DIV/0!</v>
      </c>
      <c r="GU17" s="45" t="n">
        <v>0</v>
      </c>
      <c r="GV17" s="43" t="n">
        <v>0</v>
      </c>
      <c r="GW17" s="61" t="e">
        <f aca="false"/>
        <v>#DIV/0!</v>
      </c>
    </row>
    <row r="18" customFormat="false" ht="7.05" hidden="true" customHeight="true" outlineLevel="0" collapsed="false">
      <c r="A18" s="62"/>
      <c r="Q18" s="63"/>
      <c r="R18" s="63"/>
      <c r="S18" s="37" t="n">
        <v>0</v>
      </c>
      <c r="T18" s="64"/>
      <c r="U18" s="64"/>
      <c r="V18" s="58" t="n">
        <v>0</v>
      </c>
      <c r="W18" s="64"/>
      <c r="X18" s="64"/>
      <c r="Y18" s="58" t="n">
        <v>0</v>
      </c>
      <c r="Z18" s="64"/>
      <c r="AA18" s="64"/>
      <c r="AB18" s="58" t="n">
        <v>0</v>
      </c>
      <c r="AC18" s="64"/>
      <c r="AD18" s="64"/>
      <c r="AE18" s="58" t="n">
        <v>0</v>
      </c>
      <c r="AF18" s="64"/>
      <c r="AG18" s="64"/>
      <c r="AH18" s="58" t="n">
        <v>0</v>
      </c>
      <c r="AI18" s="64"/>
      <c r="AJ18" s="64"/>
      <c r="AK18" s="58" t="n">
        <v>0</v>
      </c>
      <c r="AL18" s="65"/>
      <c r="AM18" s="66"/>
      <c r="AN18" s="37" t="e">
        <f aca="false"/>
        <v>#DIV/0!</v>
      </c>
      <c r="AO18" s="67"/>
      <c r="AP18" s="68"/>
      <c r="AQ18" s="37" t="e">
        <f aca="false"/>
        <v>#DIV/0!</v>
      </c>
      <c r="AR18" s="64"/>
      <c r="AS18" s="64"/>
      <c r="AT18" s="58" t="n">
        <v>0</v>
      </c>
      <c r="AU18" s="69"/>
      <c r="AV18" s="70"/>
      <c r="AW18" s="61" t="n">
        <v>0</v>
      </c>
      <c r="AX18" s="69"/>
      <c r="AY18" s="70"/>
      <c r="AZ18" s="61" t="n">
        <v>0</v>
      </c>
      <c r="BA18" s="69"/>
      <c r="BB18" s="70"/>
      <c r="BC18" s="61" t="n">
        <v>0</v>
      </c>
      <c r="BD18" s="69"/>
      <c r="BE18" s="69"/>
      <c r="BF18" s="61" t="n">
        <v>0</v>
      </c>
      <c r="BG18" s="69"/>
      <c r="BH18" s="69"/>
      <c r="BI18" s="61" t="n">
        <v>0</v>
      </c>
      <c r="BJ18" s="69"/>
      <c r="BK18" s="69"/>
      <c r="BL18" s="61" t="n">
        <v>0</v>
      </c>
      <c r="BM18" s="69"/>
      <c r="BN18" s="69"/>
      <c r="BO18" s="61" t="n">
        <v>0</v>
      </c>
      <c r="BP18" s="69"/>
      <c r="BQ18" s="69"/>
      <c r="BR18" s="61" t="n">
        <v>0</v>
      </c>
      <c r="BS18" s="69"/>
      <c r="BT18" s="69"/>
      <c r="BU18" s="61" t="n">
        <v>0</v>
      </c>
      <c r="BV18" s="69"/>
      <c r="BW18" s="69"/>
      <c r="BX18" s="61" t="n">
        <v>0</v>
      </c>
      <c r="BY18" s="45" t="n">
        <v>0</v>
      </c>
      <c r="BZ18" s="46" t="n">
        <v>0</v>
      </c>
      <c r="CA18" s="61" t="n">
        <v>0</v>
      </c>
      <c r="CB18" s="45" t="n">
        <v>0</v>
      </c>
      <c r="CC18" s="46" t="n">
        <v>0</v>
      </c>
      <c r="CD18" s="61" t="n">
        <v>0</v>
      </c>
      <c r="CE18" s="45" t="n">
        <v>0</v>
      </c>
      <c r="CF18" s="46" t="n">
        <v>0</v>
      </c>
      <c r="CG18" s="61" t="n">
        <v>0</v>
      </c>
      <c r="CH18" s="45" t="n">
        <v>0</v>
      </c>
      <c r="CI18" s="46" t="n">
        <v>0</v>
      </c>
      <c r="CJ18" s="61" t="n">
        <v>0</v>
      </c>
      <c r="CK18" s="45" t="n">
        <v>0</v>
      </c>
      <c r="CL18" s="46" t="n">
        <v>0</v>
      </c>
      <c r="CM18" s="61" t="n">
        <v>0</v>
      </c>
      <c r="CN18" s="45" t="n">
        <v>0</v>
      </c>
      <c r="CO18" s="46" t="n">
        <v>0</v>
      </c>
      <c r="CP18" s="61" t="n">
        <v>0</v>
      </c>
      <c r="CQ18" s="45" t="n">
        <v>0</v>
      </c>
      <c r="CR18" s="46" t="n">
        <v>0</v>
      </c>
      <c r="CS18" s="61" t="n">
        <v>0</v>
      </c>
      <c r="CT18" s="45" t="n">
        <v>0</v>
      </c>
      <c r="CU18" s="46" t="n">
        <v>0</v>
      </c>
      <c r="CV18" s="61" t="n">
        <v>0</v>
      </c>
      <c r="CW18" s="45" t="n">
        <v>0</v>
      </c>
      <c r="CX18" s="46" t="n">
        <v>0</v>
      </c>
      <c r="CY18" s="61" t="n">
        <v>0</v>
      </c>
      <c r="CZ18" s="45" t="n">
        <v>0</v>
      </c>
      <c r="DA18" s="46" t="n">
        <v>0</v>
      </c>
      <c r="DB18" s="61" t="n">
        <v>0</v>
      </c>
      <c r="DC18" s="45" t="n">
        <v>0</v>
      </c>
      <c r="DD18" s="46" t="n">
        <v>0</v>
      </c>
      <c r="DE18" s="61" t="n">
        <v>0</v>
      </c>
      <c r="DF18" s="45" t="n">
        <v>0</v>
      </c>
      <c r="DG18" s="46" t="n">
        <v>0</v>
      </c>
      <c r="DH18" s="61" t="n">
        <v>0</v>
      </c>
      <c r="DI18" s="45" t="n">
        <v>0</v>
      </c>
      <c r="DJ18" s="46" t="n">
        <v>0</v>
      </c>
      <c r="DK18" s="61" t="n">
        <v>0</v>
      </c>
      <c r="DL18" s="45" t="n">
        <v>0</v>
      </c>
      <c r="DM18" s="46" t="n">
        <v>0</v>
      </c>
      <c r="DN18" s="61" t="n">
        <v>0</v>
      </c>
      <c r="DO18" s="45" t="n">
        <v>0</v>
      </c>
      <c r="DP18" s="46" t="n">
        <v>0</v>
      </c>
      <c r="DQ18" s="61" t="n">
        <v>0</v>
      </c>
      <c r="DR18" s="45" t="n">
        <v>0</v>
      </c>
      <c r="DS18" s="46" t="n">
        <v>0</v>
      </c>
      <c r="DT18" s="61" t="n">
        <v>0</v>
      </c>
      <c r="DU18" s="45" t="n">
        <v>0</v>
      </c>
      <c r="DV18" s="46" t="n">
        <v>0</v>
      </c>
      <c r="DW18" s="61" t="n">
        <v>0</v>
      </c>
      <c r="DX18" s="45" t="n">
        <v>0</v>
      </c>
      <c r="DY18" s="46" t="n">
        <v>0</v>
      </c>
      <c r="DZ18" s="61" t="n">
        <v>0</v>
      </c>
      <c r="EA18" s="45" t="n">
        <v>0</v>
      </c>
      <c r="EB18" s="46" t="n">
        <v>0</v>
      </c>
      <c r="EC18" s="61" t="n">
        <v>0</v>
      </c>
      <c r="ED18" s="45" t="n">
        <v>0</v>
      </c>
      <c r="EE18" s="46" t="n">
        <v>0</v>
      </c>
      <c r="EF18" s="61" t="n">
        <v>0</v>
      </c>
      <c r="EG18" s="45" t="n">
        <v>0</v>
      </c>
      <c r="EH18" s="46" t="n">
        <v>0</v>
      </c>
      <c r="EI18" s="61" t="n">
        <v>0</v>
      </c>
      <c r="EJ18" s="45" t="n">
        <v>0</v>
      </c>
      <c r="EK18" s="46" t="n">
        <v>0</v>
      </c>
      <c r="EL18" s="61" t="n">
        <v>0</v>
      </c>
      <c r="EM18" s="45" t="n">
        <v>0</v>
      </c>
      <c r="EN18" s="46" t="n">
        <v>0</v>
      </c>
      <c r="EO18" s="61" t="n">
        <v>0</v>
      </c>
      <c r="EP18" s="45" t="n">
        <v>0</v>
      </c>
      <c r="EQ18" s="46" t="n">
        <v>0</v>
      </c>
      <c r="ER18" s="61" t="n">
        <v>0</v>
      </c>
      <c r="ES18" s="45" t="n">
        <v>0</v>
      </c>
      <c r="ET18" s="46" t="n">
        <v>0</v>
      </c>
      <c r="EU18" s="61" t="n">
        <v>0</v>
      </c>
      <c r="EV18" s="45" t="n">
        <v>0</v>
      </c>
      <c r="EW18" s="46" t="n">
        <v>0</v>
      </c>
      <c r="EX18" s="61" t="n">
        <v>0</v>
      </c>
      <c r="EY18" s="45" t="n">
        <v>0</v>
      </c>
      <c r="EZ18" s="46" t="n">
        <v>0</v>
      </c>
      <c r="FA18" s="61" t="n">
        <v>0</v>
      </c>
      <c r="FB18" s="45" t="n">
        <v>0</v>
      </c>
      <c r="FC18" s="46" t="n">
        <v>0</v>
      </c>
      <c r="FD18" s="61" t="n">
        <v>0</v>
      </c>
      <c r="FE18" s="45" t="n">
        <v>0</v>
      </c>
      <c r="FF18" s="46" t="n">
        <v>0</v>
      </c>
      <c r="FG18" s="61" t="n">
        <v>0</v>
      </c>
      <c r="FH18" s="45" t="n">
        <v>0</v>
      </c>
      <c r="FI18" s="46" t="n">
        <v>0</v>
      </c>
      <c r="FJ18" s="61" t="n">
        <v>0</v>
      </c>
      <c r="FK18" s="45" t="n">
        <v>0</v>
      </c>
      <c r="FL18" s="46" t="n">
        <v>0</v>
      </c>
      <c r="FM18" s="61" t="n">
        <v>0</v>
      </c>
      <c r="FN18" s="45" t="n">
        <v>0</v>
      </c>
      <c r="FO18" s="46" t="n">
        <v>0</v>
      </c>
      <c r="FP18" s="61" t="n">
        <v>0</v>
      </c>
      <c r="FQ18" s="45" t="n">
        <v>0</v>
      </c>
      <c r="FR18" s="46" t="n">
        <v>0</v>
      </c>
      <c r="FS18" s="61" t="n">
        <v>0</v>
      </c>
      <c r="FT18" s="45" t="n">
        <v>0</v>
      </c>
      <c r="FU18" s="46" t="n">
        <v>0</v>
      </c>
      <c r="FV18" s="61" t="e">
        <f aca="false"/>
        <v>#DIV/0!</v>
      </c>
      <c r="FW18" s="45" t="n">
        <v>0</v>
      </c>
      <c r="FX18" s="46" t="n">
        <v>0</v>
      </c>
      <c r="FY18" s="61" t="e">
        <f aca="false"/>
        <v>#DIV/0!</v>
      </c>
      <c r="FZ18" s="45" t="n">
        <v>0</v>
      </c>
      <c r="GA18" s="46" t="n">
        <v>0</v>
      </c>
      <c r="GB18" s="61" t="e">
        <f aca="false"/>
        <v>#DIV/0!</v>
      </c>
      <c r="GC18" s="45" t="n">
        <v>0</v>
      </c>
      <c r="GD18" s="46" t="n">
        <v>0</v>
      </c>
      <c r="GE18" s="61" t="e">
        <f aca="false"/>
        <v>#DIV/0!</v>
      </c>
      <c r="GF18" s="45" t="n">
        <v>0</v>
      </c>
      <c r="GG18" s="46" t="n">
        <v>0</v>
      </c>
      <c r="GH18" s="61" t="e">
        <f aca="false"/>
        <v>#DIV/0!</v>
      </c>
      <c r="GI18" s="45" t="n">
        <v>0</v>
      </c>
      <c r="GJ18" s="46" t="n">
        <v>0</v>
      </c>
      <c r="GK18" s="61" t="e">
        <f aca="false"/>
        <v>#DIV/0!</v>
      </c>
      <c r="GL18" s="45" t="n">
        <v>0</v>
      </c>
      <c r="GM18" s="46" t="n">
        <v>0</v>
      </c>
      <c r="GN18" s="61" t="e">
        <f aca="false"/>
        <v>#DIV/0!</v>
      </c>
      <c r="GO18" s="45" t="n">
        <v>0</v>
      </c>
      <c r="GP18" s="43" t="n">
        <v>0</v>
      </c>
      <c r="GQ18" s="61" t="e">
        <f aca="false"/>
        <v>#DIV/0!</v>
      </c>
      <c r="GR18" s="45" t="n">
        <v>0</v>
      </c>
      <c r="GS18" s="43" t="n">
        <v>0</v>
      </c>
      <c r="GT18" s="61" t="e">
        <f aca="false"/>
        <v>#DIV/0!</v>
      </c>
      <c r="GU18" s="45" t="n">
        <v>0</v>
      </c>
      <c r="GV18" s="43" t="n">
        <v>0</v>
      </c>
      <c r="GW18" s="61" t="e">
        <f aca="false"/>
        <v>#DIV/0!</v>
      </c>
    </row>
    <row r="19" customFormat="false" ht="17.4" hidden="true" customHeight="true" outlineLevel="0" collapsed="false">
      <c r="A19" s="31" t="s">
        <v>34</v>
      </c>
      <c r="B19" s="71" t="s">
        <v>31</v>
      </c>
      <c r="C19" s="53" t="n">
        <v>600000</v>
      </c>
      <c r="D19" s="34" t="n">
        <v>10.6742762395948</v>
      </c>
      <c r="E19" s="71" t="s">
        <v>31</v>
      </c>
      <c r="F19" s="53" t="n">
        <v>600000</v>
      </c>
      <c r="G19" s="34" t="n">
        <v>10.2192245073354</v>
      </c>
      <c r="H19" s="71" t="s">
        <v>31</v>
      </c>
      <c r="I19" s="53" t="n">
        <v>600000</v>
      </c>
      <c r="J19" s="34" t="n">
        <v>10.4583839983936</v>
      </c>
      <c r="K19" s="71" t="s">
        <v>31</v>
      </c>
      <c r="L19" s="53" t="n">
        <v>0</v>
      </c>
      <c r="M19" s="34" t="n">
        <v>0</v>
      </c>
      <c r="N19" s="71" t="s">
        <v>31</v>
      </c>
      <c r="O19" s="53" t="n">
        <v>0</v>
      </c>
      <c r="P19" s="34" t="n">
        <v>0</v>
      </c>
      <c r="Q19" s="72" t="n">
        <v>0</v>
      </c>
      <c r="R19" s="54" t="n">
        <v>0</v>
      </c>
      <c r="S19" s="37" t="n">
        <v>0</v>
      </c>
      <c r="T19" s="72" t="n">
        <v>0</v>
      </c>
      <c r="U19" s="54" t="n">
        <v>0</v>
      </c>
      <c r="V19" s="37" t="n">
        <v>0</v>
      </c>
      <c r="W19" s="72" t="n">
        <v>0</v>
      </c>
      <c r="X19" s="54" t="n">
        <v>0</v>
      </c>
      <c r="Y19" s="37" t="n">
        <v>0</v>
      </c>
      <c r="Z19" s="72" t="n">
        <v>0</v>
      </c>
      <c r="AA19" s="54" t="n">
        <v>0</v>
      </c>
      <c r="AB19" s="37" t="n">
        <v>0</v>
      </c>
      <c r="AC19" s="73" t="n">
        <v>0</v>
      </c>
      <c r="AD19" s="54" t="n">
        <v>0</v>
      </c>
      <c r="AE19" s="37" t="n">
        <v>0</v>
      </c>
      <c r="AF19" s="73" t="n">
        <v>0</v>
      </c>
      <c r="AG19" s="54" t="n">
        <v>0</v>
      </c>
      <c r="AH19" s="37" t="n">
        <v>0</v>
      </c>
      <c r="AI19" s="73" t="n">
        <v>0</v>
      </c>
      <c r="AJ19" s="54" t="n">
        <v>0</v>
      </c>
      <c r="AK19" s="37" t="n">
        <v>0</v>
      </c>
      <c r="AL19" s="65" t="n">
        <v>0</v>
      </c>
      <c r="AM19" s="66" t="n">
        <v>0</v>
      </c>
      <c r="AN19" s="37" t="n">
        <v>0</v>
      </c>
      <c r="AO19" s="67" t="n">
        <v>0</v>
      </c>
      <c r="AP19" s="68" t="n">
        <v>0</v>
      </c>
      <c r="AQ19" s="37" t="n">
        <v>0</v>
      </c>
      <c r="AR19" s="73" t="n">
        <v>0</v>
      </c>
      <c r="AS19" s="54" t="n">
        <v>0</v>
      </c>
      <c r="AT19" s="37" t="n">
        <v>0</v>
      </c>
      <c r="AU19" s="74" t="n">
        <v>0</v>
      </c>
      <c r="AV19" s="75" t="n">
        <v>0</v>
      </c>
      <c r="AW19" s="44" t="n">
        <v>0</v>
      </c>
      <c r="AX19" s="74" t="n">
        <v>0</v>
      </c>
      <c r="AY19" s="75" t="n">
        <v>0</v>
      </c>
      <c r="AZ19" s="44" t="n">
        <v>0</v>
      </c>
      <c r="BA19" s="74" t="n">
        <v>0</v>
      </c>
      <c r="BB19" s="75" t="n">
        <v>0</v>
      </c>
      <c r="BC19" s="44" t="n">
        <v>0</v>
      </c>
      <c r="BD19" s="76" t="n">
        <v>0</v>
      </c>
      <c r="BE19" s="43" t="n">
        <v>0</v>
      </c>
      <c r="BF19" s="44" t="n">
        <v>0</v>
      </c>
      <c r="BG19" s="76" t="n">
        <v>0</v>
      </c>
      <c r="BH19" s="43" t="n">
        <v>0</v>
      </c>
      <c r="BI19" s="44" t="n">
        <v>0</v>
      </c>
      <c r="BJ19" s="76" t="n">
        <v>0</v>
      </c>
      <c r="BK19" s="43" t="n">
        <v>0</v>
      </c>
      <c r="BL19" s="44" t="n">
        <v>0</v>
      </c>
      <c r="BM19" s="76" t="n">
        <v>0</v>
      </c>
      <c r="BN19" s="43" t="n">
        <v>0</v>
      </c>
      <c r="BO19" s="44" t="n">
        <v>0</v>
      </c>
      <c r="BP19" s="76" t="n">
        <v>0</v>
      </c>
      <c r="BQ19" s="43" t="n">
        <v>0</v>
      </c>
      <c r="BR19" s="44" t="n">
        <v>0</v>
      </c>
      <c r="BS19" s="76" t="n">
        <v>0</v>
      </c>
      <c r="BT19" s="43" t="n">
        <v>0</v>
      </c>
      <c r="BU19" s="44" t="n">
        <v>0</v>
      </c>
      <c r="BV19" s="76" t="n">
        <v>0</v>
      </c>
      <c r="BW19" s="43" t="n">
        <v>0</v>
      </c>
      <c r="BX19" s="44" t="n">
        <v>0</v>
      </c>
      <c r="BY19" s="45" t="n">
        <v>0</v>
      </c>
      <c r="BZ19" s="46" t="n">
        <v>0</v>
      </c>
      <c r="CA19" s="44" t="n">
        <v>0</v>
      </c>
      <c r="CB19" s="45" t="n">
        <v>0</v>
      </c>
      <c r="CC19" s="46" t="n">
        <v>0</v>
      </c>
      <c r="CD19" s="44" t="n">
        <v>0</v>
      </c>
      <c r="CE19" s="45" t="n">
        <v>0</v>
      </c>
      <c r="CF19" s="46" t="n">
        <v>0</v>
      </c>
      <c r="CG19" s="44" t="n">
        <v>0</v>
      </c>
      <c r="CH19" s="45" t="n">
        <v>0</v>
      </c>
      <c r="CI19" s="46" t="n">
        <v>0</v>
      </c>
      <c r="CJ19" s="44" t="n">
        <v>0</v>
      </c>
      <c r="CK19" s="45" t="n">
        <v>0</v>
      </c>
      <c r="CL19" s="46" t="n">
        <v>0</v>
      </c>
      <c r="CM19" s="44" t="n">
        <v>0</v>
      </c>
      <c r="CN19" s="45" t="n">
        <v>0</v>
      </c>
      <c r="CO19" s="46" t="n">
        <v>0</v>
      </c>
      <c r="CP19" s="44" t="n">
        <v>0</v>
      </c>
      <c r="CQ19" s="45" t="n">
        <v>0</v>
      </c>
      <c r="CR19" s="46" t="n">
        <v>0</v>
      </c>
      <c r="CS19" s="44" t="n">
        <v>0</v>
      </c>
      <c r="CT19" s="45" t="n">
        <v>0</v>
      </c>
      <c r="CU19" s="46" t="n">
        <v>0</v>
      </c>
      <c r="CV19" s="44" t="n">
        <v>0</v>
      </c>
      <c r="CW19" s="45" t="n">
        <v>0</v>
      </c>
      <c r="CX19" s="46" t="n">
        <v>0</v>
      </c>
      <c r="CY19" s="44" t="n">
        <v>0</v>
      </c>
      <c r="CZ19" s="45" t="n">
        <v>0</v>
      </c>
      <c r="DA19" s="46" t="n">
        <v>0</v>
      </c>
      <c r="DB19" s="44" t="n">
        <v>0</v>
      </c>
      <c r="DC19" s="45" t="n">
        <v>0</v>
      </c>
      <c r="DD19" s="46" t="n">
        <v>0</v>
      </c>
      <c r="DE19" s="44" t="n">
        <v>0</v>
      </c>
      <c r="DF19" s="45" t="n">
        <v>0</v>
      </c>
      <c r="DG19" s="46" t="n">
        <v>0</v>
      </c>
      <c r="DH19" s="44" t="n">
        <v>0</v>
      </c>
      <c r="DI19" s="45" t="n">
        <v>0</v>
      </c>
      <c r="DJ19" s="46" t="n">
        <v>0</v>
      </c>
      <c r="DK19" s="44" t="n">
        <v>0</v>
      </c>
      <c r="DL19" s="45" t="n">
        <v>0</v>
      </c>
      <c r="DM19" s="46" t="n">
        <v>0</v>
      </c>
      <c r="DN19" s="44" t="n">
        <v>0</v>
      </c>
      <c r="DO19" s="45" t="n">
        <v>0</v>
      </c>
      <c r="DP19" s="46" t="n">
        <v>0</v>
      </c>
      <c r="DQ19" s="44" t="n">
        <v>0</v>
      </c>
      <c r="DR19" s="45" t="n">
        <v>0</v>
      </c>
      <c r="DS19" s="46" t="n">
        <v>0</v>
      </c>
      <c r="DT19" s="44" t="n">
        <v>0</v>
      </c>
      <c r="DU19" s="45" t="n">
        <v>0</v>
      </c>
      <c r="DV19" s="46" t="n">
        <v>0</v>
      </c>
      <c r="DW19" s="44" t="n">
        <v>0</v>
      </c>
      <c r="DX19" s="45" t="n">
        <v>0</v>
      </c>
      <c r="DY19" s="46" t="n">
        <v>0</v>
      </c>
      <c r="DZ19" s="44" t="n">
        <v>0</v>
      </c>
      <c r="EA19" s="45" t="n">
        <v>0</v>
      </c>
      <c r="EB19" s="46" t="n">
        <v>0</v>
      </c>
      <c r="EC19" s="44" t="n">
        <v>0</v>
      </c>
      <c r="ED19" s="45" t="n">
        <v>0</v>
      </c>
      <c r="EE19" s="46" t="n">
        <v>0</v>
      </c>
      <c r="EF19" s="44" t="n">
        <v>0</v>
      </c>
      <c r="EG19" s="45" t="n">
        <v>0</v>
      </c>
      <c r="EH19" s="46" t="n">
        <v>0</v>
      </c>
      <c r="EI19" s="44" t="n">
        <v>0</v>
      </c>
      <c r="EJ19" s="45" t="n">
        <v>0</v>
      </c>
      <c r="EK19" s="46" t="n">
        <v>0</v>
      </c>
      <c r="EL19" s="44" t="n">
        <v>0</v>
      </c>
      <c r="EM19" s="45" t="n">
        <v>0</v>
      </c>
      <c r="EN19" s="46" t="n">
        <v>0</v>
      </c>
      <c r="EO19" s="44" t="n">
        <v>0</v>
      </c>
      <c r="EP19" s="45" t="n">
        <v>0</v>
      </c>
      <c r="EQ19" s="46" t="n">
        <v>0</v>
      </c>
      <c r="ER19" s="44" t="n">
        <v>0</v>
      </c>
      <c r="ES19" s="45" t="n">
        <v>0</v>
      </c>
      <c r="ET19" s="46" t="n">
        <v>0</v>
      </c>
      <c r="EU19" s="44" t="n">
        <v>0</v>
      </c>
      <c r="EV19" s="45" t="n">
        <v>0</v>
      </c>
      <c r="EW19" s="46" t="n">
        <v>0</v>
      </c>
      <c r="EX19" s="44" t="n">
        <v>0</v>
      </c>
      <c r="EY19" s="45" t="n">
        <v>0</v>
      </c>
      <c r="EZ19" s="46" t="n">
        <v>0</v>
      </c>
      <c r="FA19" s="44" t="n">
        <v>0</v>
      </c>
      <c r="FB19" s="45" t="n">
        <v>0</v>
      </c>
      <c r="FC19" s="46" t="n">
        <v>0</v>
      </c>
      <c r="FD19" s="44" t="n">
        <v>0</v>
      </c>
      <c r="FE19" s="45" t="n">
        <v>0</v>
      </c>
      <c r="FF19" s="46" t="n">
        <v>0</v>
      </c>
      <c r="FG19" s="44" t="n">
        <v>0</v>
      </c>
      <c r="FH19" s="45" t="n">
        <v>0</v>
      </c>
      <c r="FI19" s="46" t="n">
        <v>0</v>
      </c>
      <c r="FJ19" s="44" t="n">
        <v>0</v>
      </c>
      <c r="FK19" s="45" t="n">
        <v>0</v>
      </c>
      <c r="FL19" s="46" t="n">
        <v>0</v>
      </c>
      <c r="FM19" s="44" t="n">
        <v>0</v>
      </c>
      <c r="FN19" s="45" t="n">
        <v>0</v>
      </c>
      <c r="FO19" s="46" t="n">
        <v>0</v>
      </c>
      <c r="FP19" s="44" t="n">
        <v>0</v>
      </c>
      <c r="FQ19" s="45" t="n">
        <v>0</v>
      </c>
      <c r="FR19" s="46" t="n">
        <v>0</v>
      </c>
      <c r="FS19" s="44" t="n">
        <v>0</v>
      </c>
      <c r="FT19" s="45" t="n">
        <v>0</v>
      </c>
      <c r="FU19" s="46" t="n">
        <v>0</v>
      </c>
      <c r="FV19" s="44" t="n">
        <v>0</v>
      </c>
      <c r="FW19" s="45" t="n">
        <v>0</v>
      </c>
      <c r="FX19" s="46" t="n">
        <v>0</v>
      </c>
      <c r="FY19" s="44" t="n">
        <v>0</v>
      </c>
      <c r="FZ19" s="45" t="n">
        <v>0</v>
      </c>
      <c r="GA19" s="46" t="n">
        <v>0</v>
      </c>
      <c r="GB19" s="44" t="n">
        <v>0</v>
      </c>
      <c r="GC19" s="45" t="n">
        <v>0</v>
      </c>
      <c r="GD19" s="46" t="n">
        <v>0</v>
      </c>
      <c r="GE19" s="44" t="n">
        <v>0</v>
      </c>
      <c r="GF19" s="45" t="n">
        <v>0</v>
      </c>
      <c r="GG19" s="46" t="n">
        <v>0</v>
      </c>
      <c r="GH19" s="44" t="n">
        <v>0</v>
      </c>
      <c r="GI19" s="45" t="n">
        <v>0</v>
      </c>
      <c r="GJ19" s="46" t="n">
        <v>0</v>
      </c>
      <c r="GK19" s="44" t="n">
        <v>0</v>
      </c>
      <c r="GL19" s="45" t="n">
        <v>0</v>
      </c>
      <c r="GM19" s="46" t="n">
        <v>0</v>
      </c>
      <c r="GN19" s="44" t="n">
        <v>0</v>
      </c>
      <c r="GO19" s="45" t="n">
        <v>0</v>
      </c>
      <c r="GP19" s="43" t="n">
        <v>0</v>
      </c>
      <c r="GQ19" s="44" t="n">
        <v>0</v>
      </c>
      <c r="GR19" s="45" t="n">
        <v>0</v>
      </c>
      <c r="GS19" s="43" t="n">
        <v>0</v>
      </c>
      <c r="GT19" s="44" t="n">
        <v>0</v>
      </c>
      <c r="GU19" s="45" t="n">
        <v>0</v>
      </c>
      <c r="GV19" s="43" t="n">
        <v>0</v>
      </c>
      <c r="GW19" s="44" t="n">
        <v>0</v>
      </c>
    </row>
    <row r="20" customFormat="false" ht="17.4" hidden="false" customHeight="true" outlineLevel="0" collapsed="false">
      <c r="A20" s="77" t="s">
        <v>35</v>
      </c>
      <c r="B20" s="78"/>
      <c r="C20" s="79" t="n">
        <v>5620990</v>
      </c>
      <c r="D20" s="62"/>
      <c r="E20" s="78"/>
      <c r="F20" s="79" t="n">
        <v>5871287</v>
      </c>
      <c r="G20" s="62"/>
      <c r="H20" s="78"/>
      <c r="I20" s="79" t="n">
        <v>5737024</v>
      </c>
      <c r="J20" s="62"/>
      <c r="K20" s="78"/>
      <c r="L20" s="79" t="n">
        <v>5452000</v>
      </c>
      <c r="M20" s="62"/>
      <c r="N20" s="78"/>
      <c r="O20" s="79" t="n">
        <v>5314000</v>
      </c>
      <c r="P20" s="62"/>
      <c r="Q20" s="80"/>
      <c r="R20" s="81" t="n">
        <v>5284</v>
      </c>
      <c r="S20" s="37"/>
      <c r="T20" s="82"/>
      <c r="U20" s="81" t="n">
        <v>5109</v>
      </c>
      <c r="V20" s="58"/>
      <c r="W20" s="82"/>
      <c r="X20" s="81" t="n">
        <v>6202</v>
      </c>
      <c r="Y20" s="58"/>
      <c r="Z20" s="82"/>
      <c r="AA20" s="81" t="n">
        <v>6142</v>
      </c>
      <c r="AB20" s="58"/>
      <c r="AC20" s="82"/>
      <c r="AD20" s="83" t="n">
        <v>5278</v>
      </c>
      <c r="AE20" s="84"/>
      <c r="AF20" s="85"/>
      <c r="AG20" s="83" t="n">
        <v>5005</v>
      </c>
      <c r="AH20" s="84"/>
      <c r="AI20" s="85"/>
      <c r="AJ20" s="83" t="n">
        <v>4774</v>
      </c>
      <c r="AK20" s="84"/>
      <c r="AL20" s="85"/>
      <c r="AM20" s="86" t="n">
        <v>5686</v>
      </c>
      <c r="AN20" s="58"/>
      <c r="AO20" s="82"/>
      <c r="AP20" s="86" t="n">
        <v>9000</v>
      </c>
      <c r="AQ20" s="58"/>
      <c r="AR20" s="82"/>
      <c r="AS20" s="81" t="n">
        <v>8955</v>
      </c>
      <c r="AT20" s="58"/>
      <c r="AU20" s="87"/>
      <c r="AV20" s="88" t="n">
        <v>8915</v>
      </c>
      <c r="AW20" s="61"/>
      <c r="AX20" s="87"/>
      <c r="AY20" s="88" t="n">
        <v>9185</v>
      </c>
      <c r="AZ20" s="61"/>
      <c r="BA20" s="87"/>
      <c r="BB20" s="88" t="n">
        <v>9084</v>
      </c>
      <c r="BC20" s="61"/>
      <c r="BD20" s="89"/>
      <c r="BE20" s="88" t="n">
        <v>9234</v>
      </c>
      <c r="BF20" s="61"/>
      <c r="BG20" s="89"/>
      <c r="BH20" s="88" t="n">
        <v>9298</v>
      </c>
      <c r="BI20" s="61"/>
      <c r="BJ20" s="89"/>
      <c r="BK20" s="88" t="n">
        <v>9140</v>
      </c>
      <c r="BL20" s="61"/>
      <c r="BM20" s="89"/>
      <c r="BN20" s="88" t="n">
        <v>8905</v>
      </c>
      <c r="BO20" s="61"/>
      <c r="BP20" s="89"/>
      <c r="BQ20" s="88" t="n">
        <v>9324</v>
      </c>
      <c r="BR20" s="61"/>
      <c r="BS20" s="89"/>
      <c r="BT20" s="88" t="n">
        <v>9275</v>
      </c>
      <c r="BU20" s="61"/>
      <c r="BV20" s="89"/>
      <c r="BW20" s="88" t="n">
        <v>9497</v>
      </c>
      <c r="BX20" s="61"/>
      <c r="BY20" s="89"/>
      <c r="BZ20" s="88" t="n">
        <v>9923</v>
      </c>
      <c r="CA20" s="61"/>
      <c r="CB20" s="89"/>
      <c r="CC20" s="88" t="n">
        <v>11215</v>
      </c>
      <c r="CD20" s="61"/>
      <c r="CE20" s="89"/>
      <c r="CF20" s="88" t="n">
        <v>11323</v>
      </c>
      <c r="CG20" s="61"/>
      <c r="CH20" s="89"/>
      <c r="CI20" s="88" t="n">
        <v>11341</v>
      </c>
      <c r="CJ20" s="61"/>
      <c r="CK20" s="89"/>
      <c r="CL20" s="88" t="n">
        <v>11418</v>
      </c>
      <c r="CM20" s="61"/>
      <c r="CN20" s="89"/>
      <c r="CO20" s="88" t="n">
        <v>11032</v>
      </c>
      <c r="CP20" s="61"/>
      <c r="CQ20" s="89"/>
      <c r="CR20" s="88" t="n">
        <v>11131.6</v>
      </c>
      <c r="CS20" s="61"/>
      <c r="CT20" s="89"/>
      <c r="CU20" s="88" t="n">
        <v>11318</v>
      </c>
      <c r="CV20" s="61"/>
      <c r="CW20" s="89"/>
      <c r="CX20" s="88" t="n">
        <v>11342</v>
      </c>
      <c r="CY20" s="61"/>
      <c r="CZ20" s="89"/>
      <c r="DA20" s="88" t="n">
        <v>10882</v>
      </c>
      <c r="DB20" s="61"/>
      <c r="DC20" s="89"/>
      <c r="DD20" s="88" t="n">
        <v>11626</v>
      </c>
      <c r="DE20" s="61"/>
      <c r="DF20" s="89"/>
      <c r="DG20" s="88" t="n">
        <v>11050</v>
      </c>
      <c r="DH20" s="61"/>
      <c r="DI20" s="89"/>
      <c r="DJ20" s="88" t="n">
        <v>11263</v>
      </c>
      <c r="DK20" s="61"/>
      <c r="DL20" s="89"/>
      <c r="DM20" s="88" t="n">
        <v>10818</v>
      </c>
      <c r="DN20" s="61"/>
      <c r="DO20" s="89"/>
      <c r="DP20" s="88" t="n">
        <v>11922</v>
      </c>
      <c r="DQ20" s="61"/>
      <c r="DR20" s="89"/>
      <c r="DS20" s="88" t="n">
        <v>12132</v>
      </c>
      <c r="DT20" s="61"/>
      <c r="DU20" s="89"/>
      <c r="DV20" s="88" t="n">
        <v>12170</v>
      </c>
      <c r="DW20" s="61"/>
      <c r="DX20" s="89"/>
      <c r="DY20" s="88" t="n">
        <v>11781</v>
      </c>
      <c r="DZ20" s="61"/>
      <c r="EA20" s="89"/>
      <c r="EB20" s="88" t="n">
        <v>12077</v>
      </c>
      <c r="EC20" s="61"/>
      <c r="ED20" s="89"/>
      <c r="EE20" s="88" t="n">
        <v>11849</v>
      </c>
      <c r="EF20" s="61"/>
      <c r="EG20" s="89"/>
      <c r="EH20" s="88" t="n">
        <v>16001</v>
      </c>
      <c r="EI20" s="61"/>
      <c r="EJ20" s="89"/>
      <c r="EK20" s="88" t="n">
        <v>19084.1</v>
      </c>
      <c r="EL20" s="61"/>
      <c r="EM20" s="89"/>
      <c r="EN20" s="88" t="n">
        <v>20542</v>
      </c>
      <c r="EO20" s="61"/>
      <c r="EP20" s="89"/>
      <c r="EQ20" s="88" t="n">
        <v>21102</v>
      </c>
      <c r="ER20" s="61"/>
      <c r="ES20" s="89"/>
      <c r="ET20" s="88" t="n">
        <v>21971</v>
      </c>
      <c r="EU20" s="61"/>
      <c r="EV20" s="89"/>
      <c r="EW20" s="88" t="n">
        <v>22948</v>
      </c>
      <c r="EX20" s="61"/>
      <c r="EY20" s="89"/>
      <c r="EZ20" s="88" t="n">
        <v>25135</v>
      </c>
      <c r="FA20" s="61"/>
      <c r="FB20" s="89"/>
      <c r="FC20" s="88" t="n">
        <v>25316.7</v>
      </c>
      <c r="FD20" s="61"/>
      <c r="FE20" s="89"/>
      <c r="FF20" s="88" t="n">
        <v>26460.27</v>
      </c>
      <c r="FG20" s="61"/>
      <c r="FH20" s="89"/>
      <c r="FI20" s="88" t="n">
        <v>26914.89</v>
      </c>
      <c r="FJ20" s="61"/>
      <c r="FK20" s="89"/>
      <c r="FL20" s="88" t="n">
        <v>28693</v>
      </c>
      <c r="FM20" s="61"/>
      <c r="FN20" s="89"/>
      <c r="FO20" s="88" t="n">
        <v>28974</v>
      </c>
      <c r="FP20" s="61"/>
      <c r="FQ20" s="89"/>
      <c r="FR20" s="88" t="n">
        <v>30067</v>
      </c>
      <c r="FS20" s="61"/>
      <c r="FT20" s="89"/>
      <c r="FU20" s="88" t="n">
        <v>31244</v>
      </c>
      <c r="FV20" s="61"/>
      <c r="FW20" s="89"/>
      <c r="FX20" s="88" t="n">
        <v>31394</v>
      </c>
      <c r="FY20" s="61"/>
      <c r="FZ20" s="89"/>
      <c r="GA20" s="88" t="n">
        <v>29519.1</v>
      </c>
      <c r="GB20" s="61"/>
      <c r="GC20" s="89"/>
      <c r="GD20" s="88" t="n">
        <v>29486.4</v>
      </c>
      <c r="GE20" s="61"/>
      <c r="GF20" s="89"/>
      <c r="GG20" s="88" t="n">
        <v>30381.5</v>
      </c>
      <c r="GH20" s="61"/>
      <c r="GI20" s="89"/>
      <c r="GJ20" s="88" t="n">
        <v>30728</v>
      </c>
      <c r="GK20" s="61"/>
      <c r="GL20" s="89"/>
      <c r="GM20" s="88" t="n">
        <v>28944.4</v>
      </c>
      <c r="GN20" s="61"/>
      <c r="GO20" s="89"/>
      <c r="GP20" s="88" t="n">
        <v>29579.82</v>
      </c>
      <c r="GQ20" s="61"/>
      <c r="GR20" s="89"/>
      <c r="GS20" s="88" t="n">
        <v>27825</v>
      </c>
      <c r="GT20" s="61"/>
      <c r="GU20" s="89"/>
      <c r="GV20" s="88" t="n">
        <v>27426.94</v>
      </c>
      <c r="GW20" s="61"/>
    </row>
    <row r="21" customFormat="false" ht="17.4" hidden="false" customHeight="true" outlineLevel="0" collapsed="false">
      <c r="A21" s="90"/>
      <c r="B21" s="91"/>
      <c r="C21" s="92"/>
      <c r="D21" s="90"/>
      <c r="E21" s="91"/>
      <c r="F21" s="92"/>
      <c r="G21" s="90"/>
      <c r="H21" s="91"/>
      <c r="I21" s="92"/>
      <c r="J21" s="90"/>
      <c r="K21" s="91"/>
      <c r="L21" s="92"/>
      <c r="M21" s="90"/>
      <c r="N21" s="91"/>
      <c r="O21" s="92"/>
      <c r="P21" s="90"/>
      <c r="Q21" s="93"/>
      <c r="R21" s="94"/>
      <c r="S21" s="95"/>
      <c r="T21" s="96"/>
      <c r="U21" s="97"/>
      <c r="V21" s="98"/>
      <c r="W21" s="96"/>
      <c r="X21" s="97"/>
      <c r="Y21" s="98"/>
      <c r="Z21" s="96"/>
      <c r="AA21" s="97"/>
      <c r="AB21" s="98"/>
      <c r="AC21" s="96"/>
      <c r="AD21" s="97"/>
      <c r="AE21" s="98"/>
      <c r="AF21" s="96"/>
      <c r="AG21" s="97"/>
      <c r="AH21" s="98"/>
      <c r="AI21" s="96"/>
      <c r="AJ21" s="97"/>
      <c r="AK21" s="98"/>
      <c r="AL21" s="96"/>
      <c r="AM21" s="97"/>
      <c r="AN21" s="98"/>
      <c r="AO21" s="96"/>
      <c r="AP21" s="97"/>
      <c r="AQ21" s="98"/>
      <c r="AR21" s="96"/>
      <c r="AS21" s="97"/>
      <c r="AT21" s="98"/>
      <c r="AU21" s="99"/>
      <c r="AV21" s="100"/>
      <c r="AW21" s="101"/>
      <c r="AX21" s="99"/>
      <c r="AY21" s="100"/>
      <c r="AZ21" s="101"/>
      <c r="BA21" s="99"/>
      <c r="BB21" s="100"/>
      <c r="BC21" s="101"/>
      <c r="BD21" s="102"/>
      <c r="BE21" s="100"/>
      <c r="BF21" s="101"/>
      <c r="BG21" s="102"/>
      <c r="BH21" s="100"/>
      <c r="BI21" s="101"/>
      <c r="BJ21" s="102"/>
      <c r="BK21" s="100"/>
      <c r="BL21" s="101"/>
      <c r="BM21" s="102"/>
      <c r="BN21" s="100"/>
      <c r="BO21" s="101"/>
      <c r="BP21" s="102"/>
      <c r="BQ21" s="100"/>
      <c r="BR21" s="101"/>
      <c r="BS21" s="102"/>
      <c r="BT21" s="100"/>
      <c r="BU21" s="101"/>
      <c r="BV21" s="102"/>
      <c r="BW21" s="100"/>
      <c r="BX21" s="101"/>
      <c r="BY21" s="102"/>
      <c r="BZ21" s="100"/>
      <c r="CA21" s="101"/>
      <c r="CB21" s="102"/>
      <c r="CC21" s="100"/>
      <c r="CD21" s="101"/>
      <c r="CE21" s="102"/>
      <c r="CF21" s="100"/>
      <c r="CG21" s="101"/>
      <c r="CH21" s="102"/>
      <c r="CI21" s="100"/>
      <c r="CJ21" s="101"/>
      <c r="CK21" s="102"/>
      <c r="CL21" s="100"/>
      <c r="CM21" s="101"/>
      <c r="CN21" s="102"/>
      <c r="CO21" s="100"/>
      <c r="CP21" s="101"/>
      <c r="CQ21" s="102"/>
      <c r="CR21" s="100"/>
      <c r="CS21" s="101"/>
      <c r="CT21" s="102"/>
      <c r="CU21" s="100"/>
      <c r="CV21" s="101"/>
      <c r="CW21" s="102"/>
      <c r="CX21" s="100"/>
      <c r="CY21" s="101"/>
      <c r="CZ21" s="102"/>
      <c r="DA21" s="100"/>
      <c r="DB21" s="101"/>
      <c r="DC21" s="102"/>
      <c r="DD21" s="100"/>
      <c r="DE21" s="101"/>
      <c r="DF21" s="102"/>
      <c r="DG21" s="100"/>
      <c r="DH21" s="101"/>
      <c r="DI21" s="102"/>
      <c r="DJ21" s="100"/>
      <c r="DK21" s="101"/>
      <c r="DL21" s="102"/>
      <c r="DM21" s="100"/>
      <c r="DN21" s="101"/>
      <c r="DO21" s="102"/>
      <c r="DP21" s="100"/>
      <c r="DQ21" s="101"/>
      <c r="DR21" s="102"/>
      <c r="DS21" s="100"/>
      <c r="DT21" s="101"/>
      <c r="DU21" s="102"/>
      <c r="DV21" s="100"/>
      <c r="DW21" s="101"/>
      <c r="DX21" s="102"/>
      <c r="DY21" s="100"/>
      <c r="DZ21" s="101"/>
      <c r="EA21" s="102"/>
      <c r="EB21" s="100"/>
      <c r="EC21" s="101"/>
      <c r="ED21" s="102"/>
      <c r="EE21" s="100"/>
      <c r="EF21" s="101"/>
      <c r="EG21" s="102"/>
      <c r="EH21" s="100"/>
      <c r="EI21" s="101"/>
      <c r="EJ21" s="102"/>
      <c r="EK21" s="100"/>
      <c r="EL21" s="101"/>
      <c r="EM21" s="102"/>
      <c r="EN21" s="100"/>
      <c r="EO21" s="101"/>
      <c r="EP21" s="102"/>
      <c r="EQ21" s="100"/>
      <c r="ER21" s="101"/>
      <c r="ES21" s="102"/>
      <c r="ET21" s="100"/>
      <c r="EU21" s="101"/>
      <c r="EV21" s="102"/>
      <c r="EW21" s="100"/>
      <c r="EX21" s="101"/>
      <c r="EY21" s="102"/>
      <c r="EZ21" s="100"/>
      <c r="FA21" s="101"/>
      <c r="FB21" s="102"/>
      <c r="FC21" s="100"/>
      <c r="FD21" s="101"/>
      <c r="FE21" s="102"/>
      <c r="FF21" s="100"/>
      <c r="FG21" s="101"/>
      <c r="FH21" s="102"/>
      <c r="FI21" s="100"/>
      <c r="FJ21" s="101"/>
      <c r="FK21" s="102"/>
      <c r="FL21" s="100"/>
      <c r="FM21" s="101"/>
      <c r="FN21" s="102"/>
      <c r="FO21" s="100"/>
      <c r="FP21" s="101"/>
      <c r="FQ21" s="102"/>
      <c r="FR21" s="100"/>
      <c r="FS21" s="101"/>
      <c r="FT21" s="102"/>
      <c r="FU21" s="100"/>
      <c r="FV21" s="101"/>
      <c r="FW21" s="102"/>
      <c r="FX21" s="100"/>
      <c r="FY21" s="101"/>
      <c r="FZ21" s="102"/>
      <c r="GA21" s="100"/>
      <c r="GB21" s="101"/>
      <c r="GC21" s="102"/>
      <c r="GD21" s="100"/>
      <c r="GE21" s="101"/>
      <c r="GF21" s="102"/>
      <c r="GG21" s="100"/>
      <c r="GH21" s="101"/>
      <c r="GI21" s="102"/>
      <c r="GJ21" s="100"/>
      <c r="GK21" s="101"/>
      <c r="GL21" s="102"/>
      <c r="GM21" s="100"/>
      <c r="GN21" s="101"/>
      <c r="GO21" s="102"/>
      <c r="GP21" s="100"/>
      <c r="GQ21" s="101"/>
      <c r="GR21" s="102"/>
      <c r="GS21" s="100"/>
      <c r="GT21" s="101"/>
      <c r="GU21" s="102"/>
      <c r="GV21" s="100"/>
      <c r="GW21" s="101"/>
    </row>
    <row r="22" customFormat="false" ht="13.8" hidden="false" customHeight="false" outlineLevel="0" collapsed="false">
      <c r="A22" s="103"/>
      <c r="B22" s="104"/>
      <c r="C22" s="105"/>
      <c r="D22" s="103"/>
      <c r="E22" s="104"/>
      <c r="F22" s="105"/>
      <c r="G22" s="103"/>
      <c r="H22" s="104"/>
      <c r="I22" s="105"/>
      <c r="J22" s="103"/>
      <c r="K22" s="104"/>
      <c r="L22" s="105"/>
      <c r="M22" s="103"/>
      <c r="N22" s="104"/>
      <c r="O22" s="105"/>
      <c r="P22" s="103"/>
      <c r="Q22" s="106"/>
      <c r="R22" s="107"/>
      <c r="S22" s="37"/>
      <c r="T22" s="108"/>
      <c r="U22" s="109"/>
      <c r="V22" s="58"/>
      <c r="W22" s="108"/>
      <c r="X22" s="109"/>
      <c r="Y22" s="58"/>
      <c r="Z22" s="108"/>
      <c r="AA22" s="109"/>
      <c r="AB22" s="58"/>
      <c r="AC22" s="108"/>
      <c r="AD22" s="109"/>
      <c r="AE22" s="58"/>
      <c r="AF22" s="108"/>
      <c r="AG22" s="109"/>
      <c r="AH22" s="58"/>
      <c r="AI22" s="108"/>
      <c r="AJ22" s="109"/>
      <c r="AK22" s="58"/>
      <c r="AL22" s="108"/>
      <c r="AM22" s="109"/>
      <c r="AN22" s="58"/>
      <c r="AO22" s="108"/>
      <c r="AP22" s="109"/>
      <c r="AQ22" s="58"/>
      <c r="AR22" s="108"/>
      <c r="AS22" s="109"/>
      <c r="AT22" s="58"/>
      <c r="AU22" s="110"/>
      <c r="AV22" s="111"/>
      <c r="AW22" s="61"/>
      <c r="AX22" s="110"/>
      <c r="AY22" s="111"/>
      <c r="AZ22" s="61"/>
      <c r="BA22" s="110"/>
      <c r="BB22" s="111"/>
      <c r="BC22" s="61"/>
      <c r="BD22" s="110"/>
      <c r="BE22" s="111"/>
      <c r="BF22" s="61"/>
      <c r="BG22" s="110"/>
      <c r="BH22" s="111"/>
      <c r="BI22" s="61"/>
      <c r="BJ22" s="110"/>
      <c r="BK22" s="111"/>
      <c r="BL22" s="61"/>
      <c r="BM22" s="110"/>
      <c r="BN22" s="111"/>
      <c r="BO22" s="61"/>
      <c r="BP22" s="110"/>
      <c r="BQ22" s="111"/>
      <c r="BR22" s="61"/>
      <c r="BS22" s="110"/>
      <c r="BT22" s="111"/>
      <c r="BU22" s="61"/>
      <c r="BV22" s="110"/>
      <c r="BW22" s="111"/>
      <c r="BX22" s="61"/>
      <c r="BY22" s="110"/>
      <c r="BZ22" s="111"/>
      <c r="CA22" s="61"/>
      <c r="CB22" s="110"/>
      <c r="CC22" s="111"/>
      <c r="CD22" s="61"/>
      <c r="CE22" s="110"/>
      <c r="CF22" s="111"/>
      <c r="CG22" s="61"/>
      <c r="CH22" s="110"/>
      <c r="CI22" s="111"/>
      <c r="CJ22" s="61"/>
      <c r="CK22" s="110"/>
      <c r="CL22" s="111"/>
      <c r="CM22" s="61"/>
      <c r="CN22" s="110"/>
      <c r="CO22" s="111"/>
      <c r="CP22" s="61"/>
      <c r="CQ22" s="110"/>
      <c r="CR22" s="111"/>
      <c r="CS22" s="61"/>
      <c r="CT22" s="110"/>
      <c r="CU22" s="111"/>
      <c r="CV22" s="61"/>
      <c r="CW22" s="110"/>
      <c r="CX22" s="111"/>
      <c r="CY22" s="61"/>
      <c r="CZ22" s="110"/>
      <c r="DA22" s="111"/>
      <c r="DB22" s="61"/>
      <c r="DC22" s="110"/>
      <c r="DD22" s="111"/>
      <c r="DE22" s="61"/>
      <c r="DF22" s="110"/>
      <c r="DG22" s="111"/>
      <c r="DH22" s="61"/>
      <c r="DI22" s="110"/>
      <c r="DJ22" s="111"/>
      <c r="DK22" s="61"/>
      <c r="DL22" s="110"/>
      <c r="DM22" s="111"/>
      <c r="DN22" s="61"/>
      <c r="DO22" s="110"/>
      <c r="DP22" s="111"/>
      <c r="DQ22" s="61"/>
      <c r="DR22" s="110"/>
      <c r="DS22" s="111"/>
      <c r="DT22" s="61"/>
      <c r="DU22" s="110"/>
      <c r="DV22" s="111"/>
      <c r="DW22" s="61"/>
      <c r="DX22" s="110"/>
      <c r="DY22" s="111"/>
      <c r="DZ22" s="61"/>
      <c r="EA22" s="110"/>
      <c r="EB22" s="111"/>
      <c r="EC22" s="61"/>
      <c r="ED22" s="110"/>
      <c r="EE22" s="111"/>
      <c r="EF22" s="61"/>
      <c r="EG22" s="110"/>
      <c r="EH22" s="111"/>
      <c r="EI22" s="61"/>
      <c r="EJ22" s="110"/>
      <c r="EK22" s="111"/>
      <c r="EL22" s="61"/>
      <c r="EM22" s="110"/>
      <c r="EN22" s="111"/>
      <c r="EO22" s="61"/>
      <c r="EP22" s="110"/>
      <c r="EQ22" s="111"/>
      <c r="ER22" s="61"/>
      <c r="ES22" s="110"/>
      <c r="ET22" s="111"/>
      <c r="EU22" s="61"/>
      <c r="EV22" s="110"/>
      <c r="EW22" s="111"/>
      <c r="EX22" s="61"/>
      <c r="EY22" s="110"/>
      <c r="EZ22" s="111"/>
      <c r="FA22" s="61"/>
      <c r="FB22" s="110"/>
      <c r="FC22" s="111"/>
      <c r="FD22" s="61"/>
      <c r="FE22" s="110"/>
      <c r="FF22" s="111"/>
      <c r="FG22" s="61"/>
      <c r="FH22" s="110"/>
      <c r="FI22" s="111"/>
      <c r="FJ22" s="61"/>
      <c r="FK22" s="110"/>
      <c r="FL22" s="111"/>
      <c r="FM22" s="61"/>
      <c r="FN22" s="110"/>
      <c r="FO22" s="111"/>
      <c r="FP22" s="61"/>
      <c r="FQ22" s="110"/>
      <c r="FR22" s="111"/>
      <c r="FS22" s="61"/>
      <c r="FT22" s="110"/>
      <c r="FU22" s="111"/>
      <c r="FV22" s="61"/>
      <c r="FW22" s="110"/>
      <c r="FX22" s="111"/>
      <c r="FY22" s="61"/>
      <c r="FZ22" s="110"/>
      <c r="GA22" s="111"/>
      <c r="GB22" s="61"/>
      <c r="GC22" s="110"/>
      <c r="GD22" s="111"/>
      <c r="GE22" s="61"/>
      <c r="GF22" s="110"/>
      <c r="GG22" s="111"/>
      <c r="GH22" s="61"/>
      <c r="GI22" s="110"/>
      <c r="GJ22" s="111"/>
      <c r="GK22" s="61"/>
      <c r="GL22" s="110"/>
      <c r="GM22" s="111"/>
      <c r="GN22" s="61"/>
      <c r="GO22" s="110"/>
      <c r="GP22" s="111"/>
      <c r="GQ22" s="61"/>
      <c r="GR22" s="110"/>
      <c r="GS22" s="111"/>
      <c r="GT22" s="61"/>
      <c r="GU22" s="110"/>
      <c r="GV22" s="111"/>
      <c r="GW22" s="61"/>
    </row>
    <row r="23" customFormat="false" ht="16.5" hidden="false" customHeight="true" outlineLevel="0" collapsed="false">
      <c r="A23" s="21" t="s">
        <v>36</v>
      </c>
      <c r="B23" s="65"/>
      <c r="C23" s="66"/>
      <c r="D23" s="112"/>
      <c r="E23" s="65"/>
      <c r="F23" s="66"/>
      <c r="G23" s="112"/>
      <c r="H23" s="65"/>
      <c r="I23" s="66"/>
      <c r="J23" s="112"/>
      <c r="K23" s="65"/>
      <c r="L23" s="66"/>
      <c r="M23" s="112"/>
      <c r="N23" s="65"/>
      <c r="O23" s="66"/>
      <c r="P23" s="112"/>
      <c r="Q23" s="80"/>
      <c r="R23" s="113"/>
      <c r="S23" s="37"/>
      <c r="T23" s="82"/>
      <c r="U23" s="114"/>
      <c r="V23" s="58"/>
      <c r="W23" s="82"/>
      <c r="X23" s="114"/>
      <c r="Y23" s="58"/>
      <c r="Z23" s="82"/>
      <c r="AA23" s="114"/>
      <c r="AB23" s="58"/>
      <c r="AC23" s="82"/>
      <c r="AD23" s="114"/>
      <c r="AE23" s="58"/>
      <c r="AF23" s="82"/>
      <c r="AG23" s="114"/>
      <c r="AH23" s="58"/>
      <c r="AI23" s="82"/>
      <c r="AJ23" s="114"/>
      <c r="AK23" s="58"/>
      <c r="AL23" s="82"/>
      <c r="AM23" s="114"/>
      <c r="AN23" s="58"/>
      <c r="AO23" s="82"/>
      <c r="AP23" s="114"/>
      <c r="AQ23" s="58"/>
      <c r="AR23" s="82"/>
      <c r="AS23" s="114"/>
      <c r="AT23" s="58"/>
      <c r="AU23" s="89"/>
      <c r="AV23" s="70"/>
      <c r="AW23" s="61"/>
      <c r="AX23" s="89"/>
      <c r="AY23" s="70"/>
      <c r="AZ23" s="61"/>
      <c r="BA23" s="89"/>
      <c r="BB23" s="70"/>
      <c r="BC23" s="61"/>
      <c r="BD23" s="89"/>
      <c r="BE23" s="70"/>
      <c r="BF23" s="61"/>
      <c r="BG23" s="89"/>
      <c r="BH23" s="70"/>
      <c r="BI23" s="61"/>
      <c r="BJ23" s="89"/>
      <c r="BK23" s="70"/>
      <c r="BL23" s="61"/>
      <c r="BM23" s="89"/>
      <c r="BN23" s="70"/>
      <c r="BO23" s="61"/>
      <c r="BP23" s="89"/>
      <c r="BQ23" s="70"/>
      <c r="BR23" s="61"/>
      <c r="BS23" s="89"/>
      <c r="BT23" s="70"/>
      <c r="BU23" s="61"/>
      <c r="BV23" s="89"/>
      <c r="BW23" s="70"/>
      <c r="BX23" s="61"/>
      <c r="BY23" s="89"/>
      <c r="BZ23" s="70"/>
      <c r="CA23" s="61"/>
      <c r="CB23" s="89"/>
      <c r="CC23" s="70"/>
      <c r="CD23" s="61"/>
      <c r="CE23" s="89"/>
      <c r="CF23" s="70"/>
      <c r="CG23" s="61"/>
      <c r="CH23" s="89"/>
      <c r="CI23" s="70"/>
      <c r="CJ23" s="61"/>
      <c r="CK23" s="89"/>
      <c r="CL23" s="70"/>
      <c r="CM23" s="61"/>
      <c r="CN23" s="89"/>
      <c r="CO23" s="70"/>
      <c r="CP23" s="61"/>
      <c r="CQ23" s="89"/>
      <c r="CR23" s="70"/>
      <c r="CS23" s="61"/>
      <c r="CT23" s="89"/>
      <c r="CU23" s="70"/>
      <c r="CV23" s="61"/>
      <c r="CW23" s="89"/>
      <c r="CX23" s="70"/>
      <c r="CY23" s="61"/>
      <c r="CZ23" s="89"/>
      <c r="DA23" s="70"/>
      <c r="DB23" s="61"/>
      <c r="DC23" s="89"/>
      <c r="DD23" s="70"/>
      <c r="DE23" s="61"/>
      <c r="DF23" s="89"/>
      <c r="DG23" s="70"/>
      <c r="DH23" s="61"/>
      <c r="DI23" s="89"/>
      <c r="DJ23" s="70"/>
      <c r="DK23" s="61"/>
      <c r="DL23" s="89"/>
      <c r="DM23" s="70"/>
      <c r="DN23" s="61"/>
      <c r="DO23" s="89"/>
      <c r="DP23" s="70"/>
      <c r="DQ23" s="61"/>
      <c r="DR23" s="89"/>
      <c r="DS23" s="70"/>
      <c r="DT23" s="61"/>
      <c r="DU23" s="89"/>
      <c r="DV23" s="70"/>
      <c r="DW23" s="61"/>
      <c r="DX23" s="89"/>
      <c r="DY23" s="70"/>
      <c r="DZ23" s="61"/>
      <c r="EA23" s="89"/>
      <c r="EB23" s="70"/>
      <c r="EC23" s="61"/>
      <c r="ED23" s="89"/>
      <c r="EE23" s="70"/>
      <c r="EF23" s="61"/>
      <c r="EG23" s="89"/>
      <c r="EH23" s="70"/>
      <c r="EI23" s="61"/>
      <c r="EJ23" s="89"/>
      <c r="EK23" s="70"/>
      <c r="EL23" s="61"/>
      <c r="EM23" s="89"/>
      <c r="EN23" s="70"/>
      <c r="EO23" s="61"/>
      <c r="EP23" s="89"/>
      <c r="EQ23" s="70"/>
      <c r="ER23" s="61"/>
      <c r="ES23" s="89"/>
      <c r="ET23" s="70"/>
      <c r="EU23" s="61"/>
      <c r="EV23" s="89"/>
      <c r="EW23" s="70"/>
      <c r="EX23" s="61"/>
      <c r="EY23" s="89"/>
      <c r="EZ23" s="70"/>
      <c r="FA23" s="61"/>
      <c r="FB23" s="89"/>
      <c r="FC23" s="70"/>
      <c r="FD23" s="61"/>
      <c r="FE23" s="89"/>
      <c r="FF23" s="70"/>
      <c r="FG23" s="61"/>
      <c r="FH23" s="89"/>
      <c r="FI23" s="70"/>
      <c r="FJ23" s="61"/>
      <c r="FK23" s="89"/>
      <c r="FL23" s="70"/>
      <c r="FM23" s="61"/>
      <c r="FN23" s="89"/>
      <c r="FO23" s="70"/>
      <c r="FP23" s="61"/>
      <c r="FQ23" s="89"/>
      <c r="FR23" s="70"/>
      <c r="FS23" s="61"/>
      <c r="FT23" s="89"/>
      <c r="FU23" s="70"/>
      <c r="FV23" s="61"/>
      <c r="FW23" s="89"/>
      <c r="FX23" s="70"/>
      <c r="FY23" s="61"/>
      <c r="FZ23" s="89"/>
      <c r="GA23" s="70"/>
      <c r="GB23" s="61"/>
      <c r="GC23" s="89"/>
      <c r="GD23" s="70"/>
      <c r="GE23" s="61"/>
      <c r="GF23" s="89"/>
      <c r="GG23" s="70"/>
      <c r="GH23" s="61"/>
      <c r="GI23" s="89"/>
      <c r="GJ23" s="70"/>
      <c r="GK23" s="61"/>
      <c r="GL23" s="89"/>
      <c r="GM23" s="70"/>
      <c r="GN23" s="61"/>
      <c r="GO23" s="89"/>
      <c r="GP23" s="70"/>
      <c r="GQ23" s="61"/>
      <c r="GR23" s="89"/>
      <c r="GS23" s="70"/>
      <c r="GT23" s="61"/>
      <c r="GU23" s="89"/>
      <c r="GV23" s="70"/>
      <c r="GW23" s="61"/>
    </row>
    <row r="24" customFormat="false" ht="13.8" hidden="false" customHeight="false" outlineLevel="0" collapsed="false">
      <c r="A24" s="115"/>
      <c r="B24" s="65"/>
      <c r="C24" s="66"/>
      <c r="D24" s="112"/>
      <c r="E24" s="65"/>
      <c r="F24" s="66"/>
      <c r="G24" s="112"/>
      <c r="H24" s="65"/>
      <c r="I24" s="66"/>
      <c r="J24" s="112"/>
      <c r="K24" s="65"/>
      <c r="L24" s="66"/>
      <c r="M24" s="112"/>
      <c r="N24" s="65"/>
      <c r="O24" s="66"/>
      <c r="P24" s="112"/>
      <c r="Q24" s="80"/>
      <c r="R24" s="113"/>
      <c r="S24" s="37"/>
      <c r="T24" s="82"/>
      <c r="U24" s="114"/>
      <c r="V24" s="58"/>
      <c r="W24" s="82"/>
      <c r="X24" s="114"/>
      <c r="Y24" s="58"/>
      <c r="Z24" s="82"/>
      <c r="AA24" s="114"/>
      <c r="AB24" s="58"/>
      <c r="AC24" s="82"/>
      <c r="AD24" s="114"/>
      <c r="AE24" s="58"/>
      <c r="AF24" s="82"/>
      <c r="AG24" s="114"/>
      <c r="AH24" s="58"/>
      <c r="AI24" s="82"/>
      <c r="AJ24" s="114"/>
      <c r="AK24" s="58"/>
      <c r="AL24" s="82"/>
      <c r="AM24" s="114"/>
      <c r="AN24" s="58"/>
      <c r="AO24" s="82"/>
      <c r="AP24" s="114"/>
      <c r="AQ24" s="58"/>
      <c r="AR24" s="82"/>
      <c r="AS24" s="114"/>
      <c r="AT24" s="58"/>
      <c r="AU24" s="89"/>
      <c r="AV24" s="70"/>
      <c r="AW24" s="61"/>
      <c r="AX24" s="89"/>
      <c r="AY24" s="70"/>
      <c r="AZ24" s="61"/>
      <c r="BA24" s="89"/>
      <c r="BB24" s="70"/>
      <c r="BC24" s="61"/>
      <c r="BD24" s="89"/>
      <c r="BE24" s="70"/>
      <c r="BF24" s="61"/>
      <c r="BG24" s="89"/>
      <c r="BH24" s="70"/>
      <c r="BI24" s="61"/>
      <c r="BJ24" s="89"/>
      <c r="BK24" s="70"/>
      <c r="BL24" s="61"/>
      <c r="BM24" s="89"/>
      <c r="BN24" s="70"/>
      <c r="BO24" s="61"/>
      <c r="BP24" s="89"/>
      <c r="BQ24" s="70"/>
      <c r="BR24" s="61"/>
      <c r="BS24" s="89"/>
      <c r="BT24" s="70"/>
      <c r="BU24" s="61"/>
      <c r="BV24" s="89"/>
      <c r="BW24" s="70"/>
      <c r="BX24" s="61"/>
      <c r="BY24" s="89"/>
      <c r="BZ24" s="70"/>
      <c r="CA24" s="61"/>
      <c r="CB24" s="89"/>
      <c r="CC24" s="70"/>
      <c r="CD24" s="61"/>
      <c r="CE24" s="89"/>
      <c r="CF24" s="70"/>
      <c r="CG24" s="61"/>
      <c r="CH24" s="89"/>
      <c r="CI24" s="70"/>
      <c r="CJ24" s="61"/>
      <c r="CK24" s="89"/>
      <c r="CL24" s="70"/>
      <c r="CM24" s="61"/>
      <c r="CN24" s="89"/>
      <c r="CO24" s="70"/>
      <c r="CP24" s="61"/>
      <c r="CQ24" s="89"/>
      <c r="CR24" s="70"/>
      <c r="CS24" s="61"/>
      <c r="CT24" s="89"/>
      <c r="CU24" s="70"/>
      <c r="CV24" s="61"/>
      <c r="CW24" s="89"/>
      <c r="CX24" s="70"/>
      <c r="CY24" s="61"/>
      <c r="CZ24" s="89"/>
      <c r="DA24" s="70"/>
      <c r="DB24" s="61"/>
      <c r="DC24" s="89"/>
      <c r="DD24" s="70"/>
      <c r="DE24" s="61"/>
      <c r="DF24" s="89"/>
      <c r="DG24" s="70"/>
      <c r="DH24" s="61"/>
      <c r="DI24" s="89"/>
      <c r="DJ24" s="70"/>
      <c r="DK24" s="61"/>
      <c r="DL24" s="89"/>
      <c r="DM24" s="70"/>
      <c r="DN24" s="61"/>
      <c r="DO24" s="89"/>
      <c r="DP24" s="70"/>
      <c r="DQ24" s="61"/>
      <c r="DR24" s="89"/>
      <c r="DS24" s="70"/>
      <c r="DT24" s="61"/>
      <c r="DU24" s="89"/>
      <c r="DV24" s="70"/>
      <c r="DW24" s="61"/>
      <c r="DX24" s="89"/>
      <c r="DY24" s="70"/>
      <c r="DZ24" s="61"/>
      <c r="EA24" s="89"/>
      <c r="EB24" s="70"/>
      <c r="EC24" s="61"/>
      <c r="ED24" s="89"/>
      <c r="EE24" s="70"/>
      <c r="EF24" s="61"/>
      <c r="EG24" s="89"/>
      <c r="EH24" s="70"/>
      <c r="EI24" s="61"/>
      <c r="EJ24" s="89"/>
      <c r="EK24" s="70"/>
      <c r="EL24" s="61"/>
      <c r="EM24" s="89"/>
      <c r="EN24" s="70"/>
      <c r="EO24" s="61"/>
      <c r="EP24" s="89"/>
      <c r="EQ24" s="70"/>
      <c r="ER24" s="61"/>
      <c r="ES24" s="89"/>
      <c r="ET24" s="70"/>
      <c r="EU24" s="61"/>
      <c r="EV24" s="89"/>
      <c r="EW24" s="70"/>
      <c r="EX24" s="61"/>
      <c r="EY24" s="89"/>
      <c r="EZ24" s="70"/>
      <c r="FA24" s="61"/>
      <c r="FB24" s="89"/>
      <c r="FC24" s="70"/>
      <c r="FD24" s="61"/>
      <c r="FE24" s="89"/>
      <c r="FF24" s="70"/>
      <c r="FG24" s="61"/>
      <c r="FH24" s="89"/>
      <c r="FI24" s="70"/>
      <c r="FJ24" s="61"/>
      <c r="FK24" s="89"/>
      <c r="FL24" s="70"/>
      <c r="FM24" s="61"/>
      <c r="FN24" s="89"/>
      <c r="FO24" s="70"/>
      <c r="FP24" s="61"/>
      <c r="FQ24" s="89"/>
      <c r="FR24" s="70"/>
      <c r="FS24" s="61"/>
      <c r="FT24" s="89"/>
      <c r="FU24" s="70"/>
      <c r="FV24" s="61"/>
      <c r="FW24" s="89"/>
      <c r="FX24" s="70"/>
      <c r="FY24" s="61"/>
      <c r="FZ24" s="89"/>
      <c r="GA24" s="70"/>
      <c r="GB24" s="61"/>
      <c r="GC24" s="89"/>
      <c r="GD24" s="70"/>
      <c r="GE24" s="61"/>
      <c r="GF24" s="89"/>
      <c r="GG24" s="70"/>
      <c r="GH24" s="61"/>
      <c r="GI24" s="89"/>
      <c r="GJ24" s="70"/>
      <c r="GK24" s="61"/>
      <c r="GL24" s="89"/>
      <c r="GM24" s="70"/>
      <c r="GN24" s="61"/>
      <c r="GO24" s="89"/>
      <c r="GP24" s="70"/>
      <c r="GQ24" s="61"/>
      <c r="GR24" s="89"/>
      <c r="GS24" s="70"/>
      <c r="GT24" s="61"/>
      <c r="GU24" s="89"/>
      <c r="GV24" s="70"/>
      <c r="GW24" s="61"/>
    </row>
    <row r="25" s="23" customFormat="true" ht="17.4" hidden="true" customHeight="true" outlineLevel="0" collapsed="false">
      <c r="A25" s="31" t="s">
        <v>24</v>
      </c>
      <c r="B25" s="32" t="n">
        <v>30247</v>
      </c>
      <c r="C25" s="53" t="n">
        <v>1121191</v>
      </c>
      <c r="D25" s="34" t="n">
        <v>44.8207654690248</v>
      </c>
      <c r="E25" s="32" t="n">
        <v>34718</v>
      </c>
      <c r="F25" s="53" t="n">
        <v>1201256</v>
      </c>
      <c r="G25" s="34" t="n">
        <v>47.2489730160054</v>
      </c>
      <c r="H25" s="32" t="n">
        <v>34718</v>
      </c>
      <c r="I25" s="53" t="n">
        <v>1183896</v>
      </c>
      <c r="J25" s="34" t="n">
        <v>47.3254570565697</v>
      </c>
      <c r="K25" s="32" t="n">
        <v>27300</v>
      </c>
      <c r="L25" s="53" t="n">
        <v>887000</v>
      </c>
      <c r="M25" s="34" t="n">
        <v>33.383515242755</v>
      </c>
      <c r="N25" s="32" t="n">
        <v>27300</v>
      </c>
      <c r="O25" s="53" t="n">
        <v>862000</v>
      </c>
      <c r="P25" s="34" t="n">
        <v>32.5774754346183</v>
      </c>
      <c r="Q25" s="35" t="n">
        <v>52</v>
      </c>
      <c r="R25" s="54" t="n">
        <v>1674</v>
      </c>
      <c r="S25" s="37" t="n">
        <v>33.500100060036</v>
      </c>
      <c r="T25" s="35" t="n">
        <v>52</v>
      </c>
      <c r="U25" s="54" t="n">
        <v>1697</v>
      </c>
      <c r="V25" s="37" t="n">
        <v>28.4445189406638</v>
      </c>
      <c r="W25" s="35" t="n">
        <v>21</v>
      </c>
      <c r="X25" s="54" t="n">
        <v>689</v>
      </c>
      <c r="Y25" s="37" t="n">
        <v>18.3293429103485</v>
      </c>
      <c r="Z25" s="35" t="n">
        <v>21</v>
      </c>
      <c r="AA25" s="54" t="n">
        <v>688</v>
      </c>
      <c r="AB25" s="37" t="n">
        <v>19.7134670487106</v>
      </c>
      <c r="AC25" s="35" t="n">
        <v>16</v>
      </c>
      <c r="AD25" s="54" t="n">
        <v>531</v>
      </c>
      <c r="AE25" s="37" t="n">
        <v>14.5919208573784</v>
      </c>
      <c r="AF25" s="35" t="n">
        <v>17.9</v>
      </c>
      <c r="AG25" s="54" t="n">
        <v>531</v>
      </c>
      <c r="AH25" s="37" t="n">
        <v>15.599294947121</v>
      </c>
      <c r="AI25" s="35" t="n">
        <v>12</v>
      </c>
      <c r="AJ25" s="54" t="n">
        <v>357</v>
      </c>
      <c r="AK25" s="37" t="n">
        <v>12.0364126770061</v>
      </c>
      <c r="AL25" s="35" t="n">
        <v>10</v>
      </c>
      <c r="AM25" s="54" t="n">
        <v>292</v>
      </c>
      <c r="AN25" s="37" t="n">
        <v>10.5529454282617</v>
      </c>
      <c r="AO25" s="35" t="n">
        <v>6</v>
      </c>
      <c r="AP25" s="54" t="n">
        <v>182</v>
      </c>
      <c r="AQ25" s="37" t="n">
        <v>7.69881556683587</v>
      </c>
      <c r="AR25" s="35" t="n">
        <v>6</v>
      </c>
      <c r="AS25" s="54" t="n">
        <v>181</v>
      </c>
      <c r="AT25" s="37" t="n">
        <v>7.68903993203059</v>
      </c>
      <c r="AU25" s="45" t="n">
        <v>3.1</v>
      </c>
      <c r="AV25" s="43" t="n">
        <v>94</v>
      </c>
      <c r="AW25" s="44" t="n">
        <v>4.37820214252445</v>
      </c>
      <c r="AX25" s="45" t="n">
        <v>3.1</v>
      </c>
      <c r="AY25" s="43" t="n">
        <v>95</v>
      </c>
      <c r="AZ25" s="44" t="n">
        <v>4.43717888836992</v>
      </c>
      <c r="BA25" s="45" t="n">
        <v>0</v>
      </c>
      <c r="BB25" s="43" t="n">
        <v>0</v>
      </c>
      <c r="BC25" s="44" t="n">
        <v>0</v>
      </c>
      <c r="BD25" s="45" t="n">
        <v>0</v>
      </c>
      <c r="BE25" s="43" t="n">
        <v>0</v>
      </c>
      <c r="BF25" s="44" t="n">
        <v>0</v>
      </c>
      <c r="BG25" s="45" t="n">
        <v>0</v>
      </c>
      <c r="BH25" s="43" t="n">
        <v>0</v>
      </c>
      <c r="BI25" s="44" t="n">
        <v>0</v>
      </c>
      <c r="BJ25" s="45" t="n">
        <v>0</v>
      </c>
      <c r="BK25" s="43" t="n">
        <v>0</v>
      </c>
      <c r="BL25" s="44" t="n">
        <v>0</v>
      </c>
      <c r="BM25" s="45" t="n">
        <v>0</v>
      </c>
      <c r="BN25" s="43" t="n">
        <v>0</v>
      </c>
      <c r="BO25" s="44" t="n">
        <v>0</v>
      </c>
      <c r="BP25" s="45" t="n">
        <v>0</v>
      </c>
      <c r="BQ25" s="43" t="n">
        <v>0</v>
      </c>
      <c r="BR25" s="44" t="n">
        <v>0</v>
      </c>
      <c r="BS25" s="45" t="n">
        <v>0</v>
      </c>
      <c r="BT25" s="43" t="n">
        <v>0</v>
      </c>
      <c r="BU25" s="44" t="n">
        <v>0</v>
      </c>
      <c r="BV25" s="45" t="n">
        <v>0</v>
      </c>
      <c r="BW25" s="43" t="n">
        <v>0</v>
      </c>
      <c r="BX25" s="44" t="n">
        <v>0</v>
      </c>
      <c r="BY25" s="45" t="n">
        <v>0</v>
      </c>
      <c r="BZ25" s="43" t="n">
        <v>0</v>
      </c>
      <c r="CA25" s="44" t="n">
        <v>0</v>
      </c>
      <c r="CB25" s="45" t="n">
        <v>0</v>
      </c>
      <c r="CC25" s="43" t="n">
        <v>0</v>
      </c>
      <c r="CD25" s="44" t="n">
        <v>0</v>
      </c>
      <c r="CE25" s="45" t="n">
        <v>0</v>
      </c>
      <c r="CF25" s="43" t="n">
        <v>0</v>
      </c>
      <c r="CG25" s="44" t="n">
        <v>0</v>
      </c>
      <c r="CH25" s="45" t="n">
        <v>0</v>
      </c>
      <c r="CI25" s="43" t="n">
        <v>0</v>
      </c>
      <c r="CJ25" s="44" t="n">
        <v>0</v>
      </c>
      <c r="CK25" s="45" t="n">
        <v>0</v>
      </c>
      <c r="CL25" s="43" t="n">
        <v>0</v>
      </c>
      <c r="CM25" s="44" t="n">
        <v>0</v>
      </c>
      <c r="CN25" s="45" t="n">
        <v>0</v>
      </c>
      <c r="CO25" s="43" t="n">
        <v>0</v>
      </c>
      <c r="CP25" s="44" t="n">
        <v>0</v>
      </c>
      <c r="CQ25" s="45" t="n">
        <v>0</v>
      </c>
      <c r="CR25" s="43" t="n">
        <v>0</v>
      </c>
      <c r="CS25" s="44" t="n">
        <v>0</v>
      </c>
      <c r="CT25" s="45" t="n">
        <v>0</v>
      </c>
      <c r="CU25" s="43" t="n">
        <v>0</v>
      </c>
      <c r="CV25" s="44" t="n">
        <v>0</v>
      </c>
      <c r="CW25" s="45" t="n">
        <v>0</v>
      </c>
      <c r="CX25" s="43" t="n">
        <v>0</v>
      </c>
      <c r="CY25" s="44" t="n">
        <v>0</v>
      </c>
      <c r="CZ25" s="45" t="n">
        <v>0</v>
      </c>
      <c r="DA25" s="43" t="n">
        <v>0</v>
      </c>
      <c r="DB25" s="44" t="n">
        <v>0</v>
      </c>
      <c r="DC25" s="45" t="n">
        <v>0</v>
      </c>
      <c r="DD25" s="43" t="n">
        <v>0</v>
      </c>
      <c r="DE25" s="44" t="n">
        <v>0</v>
      </c>
      <c r="DF25" s="45" t="n">
        <v>0</v>
      </c>
      <c r="DG25" s="43" t="n">
        <v>0</v>
      </c>
      <c r="DH25" s="44" t="n">
        <v>0</v>
      </c>
      <c r="DI25" s="45" t="n">
        <v>0</v>
      </c>
      <c r="DJ25" s="43" t="n">
        <v>0</v>
      </c>
      <c r="DK25" s="44" t="n">
        <v>0</v>
      </c>
      <c r="DL25" s="45" t="n">
        <v>0</v>
      </c>
      <c r="DM25" s="43" t="n">
        <v>0</v>
      </c>
      <c r="DN25" s="44" t="n">
        <v>0</v>
      </c>
      <c r="DO25" s="45" t="n">
        <v>0</v>
      </c>
      <c r="DP25" s="43" t="n">
        <v>0</v>
      </c>
      <c r="DQ25" s="44" t="n">
        <v>0</v>
      </c>
      <c r="DR25" s="45" t="n">
        <v>0</v>
      </c>
      <c r="DS25" s="43" t="n">
        <v>0</v>
      </c>
      <c r="DT25" s="44" t="n">
        <v>0</v>
      </c>
      <c r="DU25" s="45" t="n">
        <v>0</v>
      </c>
      <c r="DV25" s="43" t="n">
        <v>0</v>
      </c>
      <c r="DW25" s="44" t="n">
        <v>0</v>
      </c>
      <c r="DX25" s="45" t="n">
        <v>0</v>
      </c>
      <c r="DY25" s="43" t="n">
        <v>0</v>
      </c>
      <c r="DZ25" s="44" t="n">
        <v>0</v>
      </c>
      <c r="EA25" s="45" t="n">
        <v>0</v>
      </c>
      <c r="EB25" s="43" t="n">
        <v>0</v>
      </c>
      <c r="EC25" s="44" t="n">
        <v>0</v>
      </c>
      <c r="ED25" s="45" t="n">
        <v>0</v>
      </c>
      <c r="EE25" s="43" t="n">
        <v>0</v>
      </c>
      <c r="EF25" s="44" t="n">
        <v>0</v>
      </c>
      <c r="EG25" s="45" t="n">
        <v>0</v>
      </c>
      <c r="EH25" s="43" t="n">
        <v>0</v>
      </c>
      <c r="EI25" s="44" t="n">
        <v>0</v>
      </c>
      <c r="EJ25" s="45" t="n">
        <v>0</v>
      </c>
      <c r="EK25" s="43" t="n">
        <v>0</v>
      </c>
      <c r="EL25" s="44" t="n">
        <v>0</v>
      </c>
      <c r="EM25" s="45" t="n">
        <v>0</v>
      </c>
      <c r="EN25" s="43" t="n">
        <v>0</v>
      </c>
      <c r="EO25" s="44" t="n">
        <v>0</v>
      </c>
      <c r="EP25" s="45" t="n">
        <v>0</v>
      </c>
      <c r="EQ25" s="43" t="n">
        <v>0</v>
      </c>
      <c r="ER25" s="44" t="n">
        <v>0</v>
      </c>
      <c r="ES25" s="45" t="n">
        <v>0</v>
      </c>
      <c r="ET25" s="43" t="n">
        <v>0</v>
      </c>
      <c r="EU25" s="44" t="n">
        <v>0</v>
      </c>
      <c r="EV25" s="45" t="n">
        <v>0</v>
      </c>
      <c r="EW25" s="43" t="n">
        <v>0</v>
      </c>
      <c r="EX25" s="44" t="n">
        <v>0</v>
      </c>
      <c r="EY25" s="45" t="n">
        <v>0</v>
      </c>
      <c r="EZ25" s="43" t="n">
        <v>0</v>
      </c>
      <c r="FA25" s="44" t="n">
        <v>0</v>
      </c>
      <c r="FB25" s="45" t="n">
        <v>0</v>
      </c>
      <c r="FC25" s="43" t="n">
        <v>0</v>
      </c>
      <c r="FD25" s="44" t="n">
        <v>0</v>
      </c>
      <c r="FE25" s="45" t="n">
        <v>0</v>
      </c>
      <c r="FF25" s="43" t="n">
        <v>0</v>
      </c>
      <c r="FG25" s="44" t="n">
        <v>0</v>
      </c>
      <c r="FH25" s="45" t="n">
        <v>0</v>
      </c>
      <c r="FI25" s="43" t="n">
        <v>0</v>
      </c>
      <c r="FJ25" s="44" t="n">
        <v>0</v>
      </c>
      <c r="FK25" s="45" t="n">
        <v>0</v>
      </c>
      <c r="FL25" s="43" t="n">
        <v>0</v>
      </c>
      <c r="FM25" s="44" t="n">
        <v>0</v>
      </c>
      <c r="FN25" s="45" t="n">
        <v>0</v>
      </c>
      <c r="FO25" s="43" t="n">
        <v>0</v>
      </c>
      <c r="FP25" s="44" t="n">
        <v>0</v>
      </c>
      <c r="FQ25" s="45" t="n">
        <v>0</v>
      </c>
      <c r="FR25" s="43" t="n">
        <v>0</v>
      </c>
      <c r="FS25" s="44" t="n">
        <v>0</v>
      </c>
      <c r="FT25" s="45" t="n">
        <v>0</v>
      </c>
      <c r="FU25" s="43" t="n">
        <v>0</v>
      </c>
      <c r="FV25" s="44" t="e">
        <f aca="false"/>
        <v>#DIV/0!</v>
      </c>
      <c r="FW25" s="45" t="n">
        <v>0</v>
      </c>
      <c r="FX25" s="43" t="n">
        <v>0</v>
      </c>
      <c r="FY25" s="44" t="e">
        <f aca="false"/>
        <v>#DIV/0!</v>
      </c>
      <c r="FZ25" s="45" t="n">
        <v>0</v>
      </c>
      <c r="GA25" s="43" t="n">
        <v>0</v>
      </c>
      <c r="GB25" s="44" t="e">
        <f aca="false"/>
        <v>#DIV/0!</v>
      </c>
      <c r="GC25" s="45" t="n">
        <v>0</v>
      </c>
      <c r="GD25" s="43" t="n">
        <v>0</v>
      </c>
      <c r="GE25" s="44" t="e">
        <f aca="false"/>
        <v>#DIV/0!</v>
      </c>
      <c r="GF25" s="45" t="n">
        <v>0</v>
      </c>
      <c r="GG25" s="43" t="n">
        <v>0</v>
      </c>
      <c r="GH25" s="44" t="e">
        <f aca="false"/>
        <v>#DIV/0!</v>
      </c>
      <c r="GI25" s="45" t="n">
        <v>0</v>
      </c>
      <c r="GJ25" s="43" t="n">
        <v>0</v>
      </c>
      <c r="GK25" s="44" t="e">
        <f aca="false"/>
        <v>#DIV/0!</v>
      </c>
      <c r="GL25" s="45" t="n">
        <v>0</v>
      </c>
      <c r="GM25" s="43" t="n">
        <v>0</v>
      </c>
      <c r="GN25" s="44" t="e">
        <f aca="false"/>
        <v>#DIV/0!</v>
      </c>
      <c r="GO25" s="45" t="n">
        <v>0</v>
      </c>
      <c r="GP25" s="43" t="n">
        <v>0</v>
      </c>
      <c r="GQ25" s="44" t="e">
        <f aca="false"/>
        <v>#DIV/0!</v>
      </c>
      <c r="GR25" s="45" t="n">
        <v>0</v>
      </c>
      <c r="GS25" s="43" t="n">
        <v>0</v>
      </c>
      <c r="GT25" s="44" t="e">
        <f aca="false"/>
        <v>#DIV/0!</v>
      </c>
      <c r="GU25" s="45" t="n">
        <v>0</v>
      </c>
      <c r="GV25" s="43" t="n">
        <v>0</v>
      </c>
      <c r="GW25" s="44" t="e">
        <f aca="false"/>
        <v>#DIV/0!</v>
      </c>
    </row>
    <row r="26" s="23" customFormat="true" ht="17.4" hidden="false" customHeight="true" outlineLevel="0" collapsed="false">
      <c r="A26" s="31" t="s">
        <v>26</v>
      </c>
      <c r="B26" s="32" t="n">
        <v>38007</v>
      </c>
      <c r="C26" s="53" t="n">
        <v>1380308</v>
      </c>
      <c r="D26" s="34" t="n">
        <v>55.1792345309752</v>
      </c>
      <c r="E26" s="32" t="n">
        <v>29267</v>
      </c>
      <c r="F26" s="53" t="n">
        <v>1341140</v>
      </c>
      <c r="G26" s="34" t="n">
        <v>52.7510269839946</v>
      </c>
      <c r="H26" s="32" t="n">
        <v>29101</v>
      </c>
      <c r="I26" s="53" t="n">
        <v>1317709</v>
      </c>
      <c r="J26" s="34" t="n">
        <v>52.6745429434303</v>
      </c>
      <c r="K26" s="32" t="n">
        <v>38000</v>
      </c>
      <c r="L26" s="53" t="n">
        <v>1770000</v>
      </c>
      <c r="M26" s="34" t="n">
        <v>66.616484757245</v>
      </c>
      <c r="N26" s="32" t="n">
        <v>38700</v>
      </c>
      <c r="O26" s="53" t="n">
        <v>1784000</v>
      </c>
      <c r="P26" s="34" t="n">
        <v>67.4225245653817</v>
      </c>
      <c r="Q26" s="35" t="n">
        <v>76</v>
      </c>
      <c r="R26" s="54" t="n">
        <v>3323</v>
      </c>
      <c r="S26" s="37" t="n">
        <v>66.499899939964</v>
      </c>
      <c r="T26" s="35" t="n">
        <v>102.3</v>
      </c>
      <c r="U26" s="54" t="n">
        <v>4269</v>
      </c>
      <c r="V26" s="37" t="n">
        <v>71.5554810593362</v>
      </c>
      <c r="W26" s="35" t="n">
        <v>75.1</v>
      </c>
      <c r="X26" s="54" t="n">
        <v>3070</v>
      </c>
      <c r="Y26" s="37" t="n">
        <v>81.6706570896515</v>
      </c>
      <c r="Z26" s="35" t="n">
        <v>67</v>
      </c>
      <c r="AA26" s="54" t="n">
        <v>2802</v>
      </c>
      <c r="AB26" s="37" t="n">
        <v>80.2865329512894</v>
      </c>
      <c r="AC26" s="35" t="n">
        <v>69</v>
      </c>
      <c r="AD26" s="40" t="n">
        <v>3108</v>
      </c>
      <c r="AE26" s="37" t="n">
        <v>85.4080791426216</v>
      </c>
      <c r="AF26" s="35" t="n">
        <v>69</v>
      </c>
      <c r="AG26" s="54" t="n">
        <v>2873</v>
      </c>
      <c r="AH26" s="37" t="n">
        <v>84.400705052879</v>
      </c>
      <c r="AI26" s="35" t="n">
        <v>64</v>
      </c>
      <c r="AJ26" s="40" t="n">
        <v>2609</v>
      </c>
      <c r="AK26" s="37" t="n">
        <v>87.9635873229939</v>
      </c>
      <c r="AL26" s="35" t="n">
        <v>59</v>
      </c>
      <c r="AM26" s="40" t="n">
        <v>2475</v>
      </c>
      <c r="AN26" s="37" t="n">
        <v>89.4470545717384</v>
      </c>
      <c r="AO26" s="35" t="n">
        <v>56</v>
      </c>
      <c r="AP26" s="40" t="n">
        <v>2146</v>
      </c>
      <c r="AQ26" s="37" t="n">
        <v>90.7783417935702</v>
      </c>
      <c r="AR26" s="35" t="n">
        <v>56</v>
      </c>
      <c r="AS26" s="54" t="n">
        <v>2137</v>
      </c>
      <c r="AT26" s="37" t="n">
        <v>90.7816482582838</v>
      </c>
      <c r="AU26" s="45" t="n">
        <v>51.6</v>
      </c>
      <c r="AV26" s="43" t="n">
        <v>2034</v>
      </c>
      <c r="AW26" s="44" t="n">
        <v>94.7368421052632</v>
      </c>
      <c r="AX26" s="45" t="n">
        <v>50.6</v>
      </c>
      <c r="AY26" s="43" t="n">
        <v>2027</v>
      </c>
      <c r="AZ26" s="44" t="n">
        <v>94.6753853339561</v>
      </c>
      <c r="BA26" s="45" t="n">
        <v>50.6</v>
      </c>
      <c r="BB26" s="43" t="n">
        <v>1984</v>
      </c>
      <c r="BC26" s="44" t="n">
        <v>100</v>
      </c>
      <c r="BD26" s="45" t="n">
        <v>47.5</v>
      </c>
      <c r="BE26" s="43" t="n">
        <v>1919</v>
      </c>
      <c r="BF26" s="44" t="n">
        <v>100</v>
      </c>
      <c r="BG26" s="45" t="n">
        <v>45</v>
      </c>
      <c r="BH26" s="43" t="n">
        <v>1867</v>
      </c>
      <c r="BI26" s="44" t="n">
        <v>100</v>
      </c>
      <c r="BJ26" s="45" t="n">
        <v>44</v>
      </c>
      <c r="BK26" s="43" t="n">
        <v>1859</v>
      </c>
      <c r="BL26" s="44" t="n">
        <v>100</v>
      </c>
      <c r="BM26" s="45" t="n">
        <v>43</v>
      </c>
      <c r="BN26" s="43" t="n">
        <v>1824</v>
      </c>
      <c r="BO26" s="44" t="n">
        <v>100</v>
      </c>
      <c r="BP26" s="45" t="n">
        <v>42</v>
      </c>
      <c r="BQ26" s="43" t="n">
        <v>1764</v>
      </c>
      <c r="BR26" s="44" t="n">
        <v>100</v>
      </c>
      <c r="BS26" s="45" t="n">
        <v>41</v>
      </c>
      <c r="BT26" s="43" t="n">
        <v>1712</v>
      </c>
      <c r="BU26" s="44" t="n">
        <v>100</v>
      </c>
      <c r="BV26" s="45" t="n">
        <v>40</v>
      </c>
      <c r="BW26" s="43" t="n">
        <v>1600</v>
      </c>
      <c r="BX26" s="44" t="n">
        <v>100</v>
      </c>
      <c r="BY26" s="45" t="n">
        <v>39</v>
      </c>
      <c r="BZ26" s="43" t="n">
        <v>1508</v>
      </c>
      <c r="CA26" s="44" t="n">
        <v>100</v>
      </c>
      <c r="CB26" s="45" t="n">
        <v>37</v>
      </c>
      <c r="CC26" s="43" t="n">
        <v>1470</v>
      </c>
      <c r="CD26" s="44" t="n">
        <v>100</v>
      </c>
      <c r="CE26" s="45" t="n">
        <v>36</v>
      </c>
      <c r="CF26" s="43" t="n">
        <v>1431</v>
      </c>
      <c r="CG26" s="44" t="n">
        <v>100</v>
      </c>
      <c r="CH26" s="45" t="n">
        <v>36</v>
      </c>
      <c r="CI26" s="43" t="n">
        <v>1454</v>
      </c>
      <c r="CJ26" s="44" t="n">
        <v>100</v>
      </c>
      <c r="CK26" s="45" t="n">
        <v>35</v>
      </c>
      <c r="CL26" s="43" t="n">
        <v>1382</v>
      </c>
      <c r="CM26" s="44" t="n">
        <v>100</v>
      </c>
      <c r="CN26" s="45" t="n">
        <v>33</v>
      </c>
      <c r="CO26" s="43" t="n">
        <v>1355</v>
      </c>
      <c r="CP26" s="44" t="n">
        <v>100</v>
      </c>
      <c r="CQ26" s="45" t="n">
        <v>32</v>
      </c>
      <c r="CR26" s="43" t="n">
        <v>1300</v>
      </c>
      <c r="CS26" s="44" t="n">
        <v>100</v>
      </c>
      <c r="CT26" s="45" t="n">
        <v>31</v>
      </c>
      <c r="CU26" s="43" t="n">
        <v>1251</v>
      </c>
      <c r="CV26" s="44" t="n">
        <v>100</v>
      </c>
      <c r="CW26" s="45" t="n">
        <v>30</v>
      </c>
      <c r="CX26" s="43" t="n">
        <v>1145</v>
      </c>
      <c r="CY26" s="44" t="n">
        <v>100</v>
      </c>
      <c r="CZ26" s="45" t="n">
        <v>28</v>
      </c>
      <c r="DA26" s="43" t="n">
        <v>1089</v>
      </c>
      <c r="DB26" s="44" t="n">
        <v>100</v>
      </c>
      <c r="DC26" s="45" t="n">
        <v>27</v>
      </c>
      <c r="DD26" s="43" t="n">
        <v>1085</v>
      </c>
      <c r="DE26" s="44" t="n">
        <v>100</v>
      </c>
      <c r="DF26" s="45" t="n">
        <v>25</v>
      </c>
      <c r="DG26" s="43" t="n">
        <v>1036</v>
      </c>
      <c r="DH26" s="44" t="n">
        <v>100</v>
      </c>
      <c r="DI26" s="45" t="n">
        <v>24</v>
      </c>
      <c r="DJ26" s="43" t="n">
        <v>995</v>
      </c>
      <c r="DK26" s="44" t="n">
        <v>100</v>
      </c>
      <c r="DL26" s="45" t="n">
        <v>23</v>
      </c>
      <c r="DM26" s="43" t="n">
        <v>955</v>
      </c>
      <c r="DN26" s="44" t="n">
        <v>100</v>
      </c>
      <c r="DO26" s="45" t="n">
        <v>21</v>
      </c>
      <c r="DP26" s="43" t="n">
        <v>882</v>
      </c>
      <c r="DQ26" s="44" t="n">
        <v>100</v>
      </c>
      <c r="DR26" s="45" t="n">
        <v>20</v>
      </c>
      <c r="DS26" s="43" t="n">
        <v>810</v>
      </c>
      <c r="DT26" s="44" t="n">
        <v>100</v>
      </c>
      <c r="DU26" s="45" t="n">
        <v>19</v>
      </c>
      <c r="DV26" s="43" t="n">
        <v>743</v>
      </c>
      <c r="DW26" s="44" t="n">
        <v>100</v>
      </c>
      <c r="DX26" s="45" t="n">
        <v>17</v>
      </c>
      <c r="DY26" s="43" t="n">
        <v>680</v>
      </c>
      <c r="DZ26" s="44" t="n">
        <v>100</v>
      </c>
      <c r="EA26" s="45" t="n">
        <v>16</v>
      </c>
      <c r="EB26" s="43" t="n">
        <v>647</v>
      </c>
      <c r="EC26" s="44" t="n">
        <v>100</v>
      </c>
      <c r="ED26" s="45" t="n">
        <v>14</v>
      </c>
      <c r="EE26" s="43" t="n">
        <v>575</v>
      </c>
      <c r="EF26" s="44" t="n">
        <v>100</v>
      </c>
      <c r="EG26" s="45" t="n">
        <v>13</v>
      </c>
      <c r="EH26" s="43" t="n">
        <v>533</v>
      </c>
      <c r="EI26" s="44" t="n">
        <v>100</v>
      </c>
      <c r="EJ26" s="45" t="n">
        <v>11.7</v>
      </c>
      <c r="EK26" s="43" t="n">
        <v>512</v>
      </c>
      <c r="EL26" s="44" t="n">
        <v>100</v>
      </c>
      <c r="EM26" s="45" t="n">
        <v>11</v>
      </c>
      <c r="EN26" s="43" t="n">
        <v>522</v>
      </c>
      <c r="EO26" s="44" t="n">
        <v>100</v>
      </c>
      <c r="EP26" s="45" t="n">
        <v>11</v>
      </c>
      <c r="EQ26" s="43" t="n">
        <v>528</v>
      </c>
      <c r="ER26" s="44" t="n">
        <v>100</v>
      </c>
      <c r="ES26" s="45" t="n">
        <v>11</v>
      </c>
      <c r="ET26" s="43" t="n">
        <v>546</v>
      </c>
      <c r="EU26" s="44" t="n">
        <v>100</v>
      </c>
      <c r="EV26" s="45" t="n">
        <v>11</v>
      </c>
      <c r="EW26" s="43" t="n">
        <v>521</v>
      </c>
      <c r="EX26" s="44" t="n">
        <v>100</v>
      </c>
      <c r="EY26" s="45" t="n">
        <v>11</v>
      </c>
      <c r="EZ26" s="43" t="n">
        <v>558</v>
      </c>
      <c r="FA26" s="44" t="n">
        <v>100</v>
      </c>
      <c r="FB26" s="45" t="n">
        <v>11</v>
      </c>
      <c r="FC26" s="43" t="n">
        <v>530</v>
      </c>
      <c r="FD26" s="44" t="n">
        <v>100</v>
      </c>
      <c r="FE26" s="45" t="n">
        <v>0.7</v>
      </c>
      <c r="FF26" s="43" t="n">
        <v>34</v>
      </c>
      <c r="FG26" s="44" t="n">
        <v>100</v>
      </c>
      <c r="FH26" s="45" t="n">
        <v>0.4</v>
      </c>
      <c r="FI26" s="43" t="n">
        <v>20</v>
      </c>
      <c r="FJ26" s="44" t="n">
        <v>100</v>
      </c>
      <c r="FK26" s="45" t="n">
        <v>0.4</v>
      </c>
      <c r="FL26" s="43" t="n">
        <v>20</v>
      </c>
      <c r="FM26" s="44" t="n">
        <v>100</v>
      </c>
      <c r="FN26" s="45" t="n">
        <v>0.1</v>
      </c>
      <c r="FO26" s="43" t="n">
        <v>5</v>
      </c>
      <c r="FP26" s="44" t="n">
        <v>100</v>
      </c>
      <c r="FQ26" s="45" t="n">
        <v>0.1</v>
      </c>
      <c r="FR26" s="43" t="n">
        <v>6</v>
      </c>
      <c r="FS26" s="44" t="n">
        <v>100</v>
      </c>
      <c r="FT26" s="45" t="n">
        <v>0.1</v>
      </c>
      <c r="FU26" s="43" t="n">
        <v>0</v>
      </c>
      <c r="FV26" s="44" t="n">
        <v>0</v>
      </c>
      <c r="FW26" s="45" t="n">
        <v>0.1</v>
      </c>
      <c r="FX26" s="43" t="n">
        <v>0</v>
      </c>
      <c r="FY26" s="44" t="n">
        <v>0</v>
      </c>
      <c r="FZ26" s="45" t="n">
        <v>0.1</v>
      </c>
      <c r="GA26" s="43" t="n">
        <v>0</v>
      </c>
      <c r="GB26" s="44" t="n">
        <v>0</v>
      </c>
      <c r="GC26" s="45" t="n">
        <v>0.1</v>
      </c>
      <c r="GD26" s="43" t="n">
        <v>0</v>
      </c>
      <c r="GE26" s="44" t="n">
        <v>0</v>
      </c>
      <c r="GF26" s="45" t="n">
        <v>0.1</v>
      </c>
      <c r="GG26" s="43" t="n">
        <v>0</v>
      </c>
      <c r="GH26" s="44" t="n">
        <v>0</v>
      </c>
      <c r="GI26" s="49" t="n">
        <v>0</v>
      </c>
      <c r="GJ26" s="52" t="n">
        <v>0</v>
      </c>
      <c r="GK26" s="51" t="n">
        <v>0</v>
      </c>
      <c r="GL26" s="49" t="n">
        <v>0</v>
      </c>
      <c r="GM26" s="52" t="n">
        <v>0</v>
      </c>
      <c r="GN26" s="51" t="n">
        <v>0</v>
      </c>
      <c r="GO26" s="49" t="n">
        <v>0</v>
      </c>
      <c r="GP26" s="52" t="n">
        <v>0</v>
      </c>
      <c r="GQ26" s="51" t="n">
        <v>0</v>
      </c>
      <c r="GR26" s="49" t="n">
        <v>0</v>
      </c>
      <c r="GS26" s="52" t="n">
        <v>0</v>
      </c>
      <c r="GT26" s="51" t="n">
        <v>0</v>
      </c>
      <c r="GU26" s="49" t="n">
        <v>0</v>
      </c>
      <c r="GV26" s="52" t="n">
        <v>0</v>
      </c>
      <c r="GW26" s="51" t="n">
        <v>0</v>
      </c>
    </row>
    <row r="27" s="23" customFormat="true" ht="17.4" hidden="true" customHeight="true" outlineLevel="0" collapsed="false">
      <c r="A27" s="31" t="s">
        <v>29</v>
      </c>
      <c r="B27" s="32"/>
      <c r="C27" s="53"/>
      <c r="D27" s="34"/>
      <c r="E27" s="32"/>
      <c r="F27" s="53"/>
      <c r="G27" s="34"/>
      <c r="H27" s="32"/>
      <c r="I27" s="53"/>
      <c r="J27" s="34"/>
      <c r="K27" s="32"/>
      <c r="L27" s="53"/>
      <c r="M27" s="34"/>
      <c r="N27" s="32"/>
      <c r="O27" s="53"/>
      <c r="P27" s="34"/>
      <c r="Q27" s="35"/>
      <c r="R27" s="54"/>
      <c r="S27" s="37"/>
      <c r="T27" s="35"/>
      <c r="U27" s="54"/>
      <c r="V27" s="37"/>
      <c r="W27" s="35"/>
      <c r="X27" s="54"/>
      <c r="Y27" s="37"/>
      <c r="Z27" s="35"/>
      <c r="AA27" s="54"/>
      <c r="AB27" s="37"/>
      <c r="AC27" s="35"/>
      <c r="AD27" s="54"/>
      <c r="AE27" s="37"/>
      <c r="AF27" s="35"/>
      <c r="AG27" s="54"/>
      <c r="AH27" s="37"/>
      <c r="AI27" s="35" t="n">
        <v>0</v>
      </c>
      <c r="AJ27" s="54" t="n">
        <v>0</v>
      </c>
      <c r="AK27" s="37" t="n">
        <v>0</v>
      </c>
      <c r="AL27" s="35" t="n">
        <v>0</v>
      </c>
      <c r="AM27" s="54" t="n">
        <v>0</v>
      </c>
      <c r="AN27" s="37" t="n">
        <v>0</v>
      </c>
      <c r="AO27" s="35" t="n">
        <v>0.7</v>
      </c>
      <c r="AP27" s="54" t="n">
        <v>36</v>
      </c>
      <c r="AQ27" s="37" t="n">
        <v>1.52284263959391</v>
      </c>
      <c r="AR27" s="35" t="n">
        <v>0.7</v>
      </c>
      <c r="AS27" s="54" t="n">
        <v>36</v>
      </c>
      <c r="AT27" s="37" t="n">
        <v>1.52931180968564</v>
      </c>
      <c r="AU27" s="45" t="n">
        <v>0.4</v>
      </c>
      <c r="AV27" s="43" t="n">
        <v>19</v>
      </c>
      <c r="AW27" s="44" t="n">
        <v>0.884955752212389</v>
      </c>
      <c r="AX27" s="45" t="n">
        <v>0.4</v>
      </c>
      <c r="AY27" s="43" t="n">
        <v>19</v>
      </c>
      <c r="AZ27" s="44" t="n">
        <v>0.887435777673984</v>
      </c>
      <c r="BA27" s="45" t="n">
        <v>0</v>
      </c>
      <c r="BB27" s="43" t="n">
        <v>0</v>
      </c>
      <c r="BC27" s="44" t="n">
        <v>0</v>
      </c>
      <c r="BD27" s="45" t="n">
        <v>0</v>
      </c>
      <c r="BE27" s="43" t="n">
        <v>0</v>
      </c>
      <c r="BF27" s="44" t="n">
        <v>0</v>
      </c>
      <c r="BG27" s="45" t="n">
        <v>0</v>
      </c>
      <c r="BH27" s="43" t="n">
        <v>0</v>
      </c>
      <c r="BI27" s="44" t="n">
        <v>0</v>
      </c>
      <c r="BJ27" s="45" t="n">
        <v>0</v>
      </c>
      <c r="BK27" s="43" t="n">
        <v>0</v>
      </c>
      <c r="BL27" s="44" t="n">
        <v>0</v>
      </c>
      <c r="BM27" s="45" t="n">
        <v>0</v>
      </c>
      <c r="BN27" s="43" t="n">
        <v>0</v>
      </c>
      <c r="BO27" s="44" t="n">
        <v>0</v>
      </c>
      <c r="BP27" s="45" t="n">
        <v>0</v>
      </c>
      <c r="BQ27" s="43" t="n">
        <v>0</v>
      </c>
      <c r="BR27" s="44" t="n">
        <v>0</v>
      </c>
      <c r="BS27" s="45" t="n">
        <v>0</v>
      </c>
      <c r="BT27" s="43" t="n">
        <v>0</v>
      </c>
      <c r="BU27" s="44" t="n">
        <v>0</v>
      </c>
      <c r="BV27" s="45" t="n">
        <v>0</v>
      </c>
      <c r="BW27" s="43" t="n">
        <v>0</v>
      </c>
      <c r="BX27" s="44" t="n">
        <v>0</v>
      </c>
      <c r="BY27" s="45" t="n">
        <v>0</v>
      </c>
      <c r="BZ27" s="43" t="n">
        <v>0</v>
      </c>
      <c r="CA27" s="44" t="n">
        <v>0</v>
      </c>
      <c r="CB27" s="45" t="n">
        <v>0</v>
      </c>
      <c r="CC27" s="43" t="n">
        <v>0</v>
      </c>
      <c r="CD27" s="44" t="n">
        <v>0</v>
      </c>
      <c r="CE27" s="45" t="n">
        <v>0</v>
      </c>
      <c r="CF27" s="43" t="n">
        <v>0</v>
      </c>
      <c r="CG27" s="44" t="n">
        <v>0</v>
      </c>
      <c r="CH27" s="45"/>
      <c r="CI27" s="43"/>
      <c r="CJ27" s="44" t="n">
        <v>0</v>
      </c>
      <c r="CK27" s="45"/>
      <c r="CL27" s="43"/>
      <c r="CM27" s="44" t="n">
        <v>0</v>
      </c>
      <c r="CN27" s="45"/>
      <c r="CO27" s="43"/>
      <c r="CP27" s="44" t="n">
        <v>0</v>
      </c>
      <c r="CQ27" s="45"/>
      <c r="CR27" s="43"/>
      <c r="CS27" s="44" t="n">
        <v>0</v>
      </c>
      <c r="CT27" s="45"/>
      <c r="CU27" s="43"/>
      <c r="CV27" s="44" t="n">
        <v>0</v>
      </c>
      <c r="CW27" s="45"/>
      <c r="CX27" s="43"/>
      <c r="CY27" s="44" t="n">
        <v>0</v>
      </c>
      <c r="CZ27" s="45"/>
      <c r="DA27" s="43"/>
      <c r="DB27" s="44" t="n">
        <v>0</v>
      </c>
      <c r="DC27" s="45"/>
      <c r="DD27" s="43"/>
      <c r="DE27" s="44" t="n">
        <v>0</v>
      </c>
      <c r="DF27" s="45"/>
      <c r="DG27" s="43"/>
      <c r="DH27" s="44" t="n">
        <v>0</v>
      </c>
      <c r="DI27" s="45"/>
      <c r="DJ27" s="43"/>
      <c r="DK27" s="44" t="n">
        <v>0</v>
      </c>
      <c r="DL27" s="45"/>
      <c r="DM27" s="43"/>
      <c r="DN27" s="44" t="n">
        <v>0</v>
      </c>
      <c r="DO27" s="45"/>
      <c r="DP27" s="43"/>
      <c r="DQ27" s="44" t="n">
        <v>0</v>
      </c>
      <c r="DR27" s="45"/>
      <c r="DS27" s="43"/>
      <c r="DT27" s="44" t="n">
        <v>0</v>
      </c>
      <c r="DU27" s="45"/>
      <c r="DV27" s="43"/>
      <c r="DW27" s="44" t="n">
        <v>0</v>
      </c>
      <c r="DX27" s="45"/>
      <c r="DY27" s="43"/>
      <c r="DZ27" s="44" t="n">
        <v>0</v>
      </c>
      <c r="EA27" s="45"/>
      <c r="EB27" s="43"/>
      <c r="EC27" s="44" t="n">
        <v>0</v>
      </c>
      <c r="ED27" s="45"/>
      <c r="EE27" s="43"/>
      <c r="EF27" s="44" t="n">
        <v>0</v>
      </c>
      <c r="EG27" s="45"/>
      <c r="EH27" s="43"/>
      <c r="EI27" s="44" t="n">
        <v>0</v>
      </c>
      <c r="EJ27" s="45"/>
      <c r="EK27" s="43"/>
      <c r="EL27" s="44" t="n">
        <v>0</v>
      </c>
      <c r="EM27" s="45"/>
      <c r="EN27" s="43"/>
      <c r="EO27" s="44" t="n">
        <v>0</v>
      </c>
      <c r="EP27" s="45"/>
      <c r="EQ27" s="43"/>
      <c r="ER27" s="44" t="n">
        <v>0</v>
      </c>
      <c r="ES27" s="45"/>
      <c r="ET27" s="43"/>
      <c r="EU27" s="44" t="n">
        <v>0</v>
      </c>
      <c r="EV27" s="45"/>
      <c r="EW27" s="43"/>
      <c r="EX27" s="44" t="n">
        <v>0</v>
      </c>
      <c r="EY27" s="45"/>
      <c r="EZ27" s="43"/>
      <c r="FA27" s="44" t="n">
        <v>0</v>
      </c>
      <c r="FB27" s="45"/>
      <c r="FC27" s="43"/>
      <c r="FD27" s="44" t="n">
        <v>0</v>
      </c>
      <c r="FE27" s="45"/>
      <c r="FF27" s="43"/>
      <c r="FG27" s="44" t="n">
        <v>0</v>
      </c>
      <c r="FH27" s="45"/>
      <c r="FI27" s="43"/>
      <c r="FJ27" s="44" t="n">
        <v>0</v>
      </c>
      <c r="FK27" s="45"/>
      <c r="FL27" s="43"/>
      <c r="FM27" s="44" t="n">
        <v>0</v>
      </c>
      <c r="FN27" s="45"/>
      <c r="FO27" s="43"/>
      <c r="FP27" s="44" t="n">
        <v>0</v>
      </c>
      <c r="FQ27" s="45"/>
      <c r="FR27" s="43"/>
      <c r="FS27" s="44" t="n">
        <v>0</v>
      </c>
      <c r="FT27" s="45"/>
      <c r="FU27" s="43"/>
      <c r="FV27" s="44" t="e">
        <f aca="false"/>
        <v>#DIV/0!</v>
      </c>
      <c r="FW27" s="45"/>
      <c r="FX27" s="43"/>
      <c r="FY27" s="44" t="e">
        <f aca="false"/>
        <v>#DIV/0!</v>
      </c>
      <c r="FZ27" s="45"/>
      <c r="GA27" s="43"/>
      <c r="GB27" s="44" t="e">
        <f aca="false"/>
        <v>#DIV/0!</v>
      </c>
      <c r="GC27" s="45"/>
      <c r="GD27" s="43"/>
      <c r="GE27" s="44" t="e">
        <f aca="false"/>
        <v>#DIV/0!</v>
      </c>
      <c r="GF27" s="45"/>
      <c r="GG27" s="43"/>
      <c r="GH27" s="44" t="e">
        <f aca="false"/>
        <v>#DIV/0!</v>
      </c>
      <c r="GI27" s="49"/>
      <c r="GJ27" s="52"/>
      <c r="GK27" s="51" t="e">
        <f aca="false"/>
        <v>#DIV/0!</v>
      </c>
      <c r="GL27" s="49"/>
      <c r="GM27" s="52"/>
      <c r="GN27" s="51" t="e">
        <f aca="false"/>
        <v>#DIV/0!</v>
      </c>
      <c r="GO27" s="45"/>
      <c r="GP27" s="43"/>
      <c r="GQ27" s="44" t="e">
        <f aca="false"/>
        <v>#DIV/0!</v>
      </c>
      <c r="GR27" s="45"/>
      <c r="GS27" s="43"/>
      <c r="GT27" s="44" t="e">
        <f aca="false"/>
        <v>#DIV/0!</v>
      </c>
      <c r="GU27" s="45"/>
      <c r="GV27" s="43"/>
      <c r="GW27" s="44" t="e">
        <f aca="false"/>
        <v>#DIV/0!</v>
      </c>
    </row>
    <row r="28" s="23" customFormat="true" ht="17.4" hidden="true" customHeight="true" outlineLevel="0" collapsed="false">
      <c r="A28" s="31" t="s">
        <v>32</v>
      </c>
      <c r="B28" s="32"/>
      <c r="C28" s="53"/>
      <c r="D28" s="34"/>
      <c r="E28" s="32"/>
      <c r="F28" s="53"/>
      <c r="G28" s="34"/>
      <c r="H28" s="32"/>
      <c r="I28" s="53"/>
      <c r="J28" s="34"/>
      <c r="K28" s="32"/>
      <c r="L28" s="53"/>
      <c r="M28" s="34"/>
      <c r="N28" s="32"/>
      <c r="O28" s="53"/>
      <c r="P28" s="34"/>
      <c r="Q28" s="35"/>
      <c r="R28" s="54"/>
      <c r="S28" s="37"/>
      <c r="T28" s="35"/>
      <c r="U28" s="54"/>
      <c r="V28" s="37"/>
      <c r="W28" s="35"/>
      <c r="X28" s="54"/>
      <c r="Y28" s="37"/>
      <c r="Z28" s="35"/>
      <c r="AA28" s="54"/>
      <c r="AB28" s="37"/>
      <c r="AC28" s="35"/>
      <c r="AD28" s="54"/>
      <c r="AE28" s="37"/>
      <c r="AF28" s="35"/>
      <c r="AG28" s="54"/>
      <c r="AH28" s="37"/>
      <c r="AI28" s="35" t="n">
        <v>0</v>
      </c>
      <c r="AJ28" s="54" t="n">
        <v>0</v>
      </c>
      <c r="AK28" s="37" t="n">
        <v>0</v>
      </c>
      <c r="AL28" s="35" t="n">
        <v>0</v>
      </c>
      <c r="AM28" s="54" t="n">
        <v>0</v>
      </c>
      <c r="AN28" s="37" t="n">
        <v>0</v>
      </c>
      <c r="AO28" s="35" t="n">
        <v>0</v>
      </c>
      <c r="AP28" s="54" t="n">
        <v>0</v>
      </c>
      <c r="AQ28" s="37" t="n">
        <v>0</v>
      </c>
      <c r="AR28" s="35" t="n">
        <v>0</v>
      </c>
      <c r="AS28" s="54" t="n">
        <v>0</v>
      </c>
      <c r="AT28" s="37" t="n">
        <v>0</v>
      </c>
      <c r="AU28" s="45" t="n">
        <v>0</v>
      </c>
      <c r="AV28" s="43" t="n">
        <v>0</v>
      </c>
      <c r="AW28" s="44" t="n">
        <v>0</v>
      </c>
      <c r="AX28" s="45" t="n">
        <v>0</v>
      </c>
      <c r="AY28" s="43" t="n">
        <v>0</v>
      </c>
      <c r="AZ28" s="44" t="n">
        <v>0</v>
      </c>
      <c r="BA28" s="45" t="n">
        <v>0</v>
      </c>
      <c r="BB28" s="43" t="n">
        <v>0</v>
      </c>
      <c r="BC28" s="44" t="n">
        <v>0</v>
      </c>
      <c r="BD28" s="45" t="n">
        <v>0</v>
      </c>
      <c r="BE28" s="43" t="n">
        <v>0</v>
      </c>
      <c r="BF28" s="44" t="n">
        <v>0</v>
      </c>
      <c r="BG28" s="45" t="n">
        <v>0</v>
      </c>
      <c r="BH28" s="43" t="n">
        <v>0</v>
      </c>
      <c r="BI28" s="44" t="n">
        <v>0</v>
      </c>
      <c r="BJ28" s="45" t="n">
        <v>0</v>
      </c>
      <c r="BK28" s="43" t="n">
        <v>0</v>
      </c>
      <c r="BL28" s="44" t="n">
        <v>0</v>
      </c>
      <c r="BM28" s="45" t="n">
        <v>0</v>
      </c>
      <c r="BN28" s="43" t="n">
        <v>0</v>
      </c>
      <c r="BO28" s="44" t="n">
        <v>0</v>
      </c>
      <c r="BP28" s="45" t="n">
        <v>0</v>
      </c>
      <c r="BQ28" s="43" t="n">
        <v>0</v>
      </c>
      <c r="BR28" s="44" t="n">
        <v>0</v>
      </c>
      <c r="BS28" s="45" t="n">
        <v>0</v>
      </c>
      <c r="BT28" s="43" t="n">
        <v>0</v>
      </c>
      <c r="BU28" s="44" t="n">
        <v>0</v>
      </c>
      <c r="BV28" s="45" t="n">
        <v>0</v>
      </c>
      <c r="BW28" s="43" t="n">
        <v>0</v>
      </c>
      <c r="BX28" s="44" t="n">
        <v>0</v>
      </c>
      <c r="BY28" s="45" t="n">
        <v>0</v>
      </c>
      <c r="BZ28" s="43" t="n">
        <v>0</v>
      </c>
      <c r="CA28" s="44" t="n">
        <v>0</v>
      </c>
      <c r="CB28" s="45" t="n">
        <v>0</v>
      </c>
      <c r="CC28" s="43" t="n">
        <v>0</v>
      </c>
      <c r="CD28" s="44" t="n">
        <v>0</v>
      </c>
      <c r="CE28" s="45" t="n">
        <v>0</v>
      </c>
      <c r="CF28" s="43" t="n">
        <v>0</v>
      </c>
      <c r="CG28" s="44" t="n">
        <v>0</v>
      </c>
      <c r="CH28" s="45"/>
      <c r="CI28" s="43"/>
      <c r="CJ28" s="44" t="n">
        <v>0</v>
      </c>
      <c r="CK28" s="45"/>
      <c r="CL28" s="43"/>
      <c r="CM28" s="44" t="n">
        <v>0</v>
      </c>
      <c r="CN28" s="45"/>
      <c r="CO28" s="43"/>
      <c r="CP28" s="44" t="n">
        <v>0</v>
      </c>
      <c r="CQ28" s="45"/>
      <c r="CR28" s="43"/>
      <c r="CS28" s="44" t="n">
        <v>0</v>
      </c>
      <c r="CT28" s="45"/>
      <c r="CU28" s="43"/>
      <c r="CV28" s="44" t="n">
        <v>0</v>
      </c>
      <c r="CW28" s="45"/>
      <c r="CX28" s="43"/>
      <c r="CY28" s="44" t="n">
        <v>0</v>
      </c>
      <c r="CZ28" s="45"/>
      <c r="DA28" s="43"/>
      <c r="DB28" s="44" t="n">
        <v>0</v>
      </c>
      <c r="DC28" s="45"/>
      <c r="DD28" s="43"/>
      <c r="DE28" s="44" t="n">
        <v>0</v>
      </c>
      <c r="DF28" s="45"/>
      <c r="DG28" s="43"/>
      <c r="DH28" s="44" t="n">
        <v>0</v>
      </c>
      <c r="DI28" s="45"/>
      <c r="DJ28" s="43"/>
      <c r="DK28" s="44" t="n">
        <v>0</v>
      </c>
      <c r="DL28" s="45"/>
      <c r="DM28" s="43"/>
      <c r="DN28" s="44" t="n">
        <v>0</v>
      </c>
      <c r="DO28" s="45"/>
      <c r="DP28" s="43"/>
      <c r="DQ28" s="44" t="n">
        <v>0</v>
      </c>
      <c r="DR28" s="45"/>
      <c r="DS28" s="43"/>
      <c r="DT28" s="44" t="n">
        <v>0</v>
      </c>
      <c r="DU28" s="45"/>
      <c r="DV28" s="43"/>
      <c r="DW28" s="44" t="n">
        <v>0</v>
      </c>
      <c r="DX28" s="45"/>
      <c r="DY28" s="43"/>
      <c r="DZ28" s="44" t="n">
        <v>0</v>
      </c>
      <c r="EA28" s="45"/>
      <c r="EB28" s="43"/>
      <c r="EC28" s="44" t="n">
        <v>0</v>
      </c>
      <c r="ED28" s="45"/>
      <c r="EE28" s="43"/>
      <c r="EF28" s="44" t="n">
        <v>0</v>
      </c>
      <c r="EG28" s="45"/>
      <c r="EH28" s="43"/>
      <c r="EI28" s="44" t="n">
        <v>0</v>
      </c>
      <c r="EJ28" s="45"/>
      <c r="EK28" s="43"/>
      <c r="EL28" s="44" t="n">
        <v>0</v>
      </c>
      <c r="EM28" s="45"/>
      <c r="EN28" s="43"/>
      <c r="EO28" s="44" t="n">
        <v>0</v>
      </c>
      <c r="EP28" s="45"/>
      <c r="EQ28" s="43"/>
      <c r="ER28" s="44" t="n">
        <v>0</v>
      </c>
      <c r="ES28" s="45"/>
      <c r="ET28" s="43"/>
      <c r="EU28" s="44" t="n">
        <v>0</v>
      </c>
      <c r="EV28" s="45"/>
      <c r="EW28" s="43"/>
      <c r="EX28" s="44" t="n">
        <v>0</v>
      </c>
      <c r="EY28" s="45"/>
      <c r="EZ28" s="43"/>
      <c r="FA28" s="44" t="n">
        <v>0</v>
      </c>
      <c r="FB28" s="45"/>
      <c r="FC28" s="43"/>
      <c r="FD28" s="44" t="n">
        <v>0</v>
      </c>
      <c r="FE28" s="45"/>
      <c r="FF28" s="43"/>
      <c r="FG28" s="44" t="n">
        <v>0</v>
      </c>
      <c r="FH28" s="45"/>
      <c r="FI28" s="43"/>
      <c r="FJ28" s="44" t="n">
        <v>0</v>
      </c>
      <c r="FK28" s="45"/>
      <c r="FL28" s="43"/>
      <c r="FM28" s="44" t="n">
        <v>0</v>
      </c>
      <c r="FN28" s="45"/>
      <c r="FO28" s="43"/>
      <c r="FP28" s="44" t="n">
        <v>0</v>
      </c>
      <c r="FQ28" s="45"/>
      <c r="FR28" s="43"/>
      <c r="FS28" s="44" t="n">
        <v>0</v>
      </c>
      <c r="FT28" s="45"/>
      <c r="FU28" s="43"/>
      <c r="FV28" s="44" t="n">
        <v>0</v>
      </c>
      <c r="FW28" s="45"/>
      <c r="FX28" s="43"/>
      <c r="FY28" s="44" t="n">
        <v>0</v>
      </c>
      <c r="FZ28" s="45"/>
      <c r="GA28" s="43"/>
      <c r="GB28" s="44" t="n">
        <v>0</v>
      </c>
      <c r="GC28" s="45"/>
      <c r="GD28" s="43"/>
      <c r="GE28" s="44" t="n">
        <v>0</v>
      </c>
      <c r="GF28" s="45"/>
      <c r="GG28" s="43"/>
      <c r="GH28" s="44" t="n">
        <v>0</v>
      </c>
      <c r="GI28" s="49"/>
      <c r="GJ28" s="52"/>
      <c r="GK28" s="51" t="n">
        <v>0</v>
      </c>
      <c r="GL28" s="49"/>
      <c r="GM28" s="52"/>
      <c r="GN28" s="51" t="n">
        <v>0</v>
      </c>
      <c r="GO28" s="45"/>
      <c r="GP28" s="43"/>
      <c r="GQ28" s="44" t="n">
        <v>0</v>
      </c>
      <c r="GR28" s="45"/>
      <c r="GS28" s="43"/>
      <c r="GT28" s="44" t="n">
        <v>0</v>
      </c>
      <c r="GU28" s="45"/>
      <c r="GV28" s="43"/>
      <c r="GW28" s="44" t="n">
        <v>0</v>
      </c>
    </row>
    <row r="29" customFormat="false" ht="17.4" hidden="false" customHeight="true" outlineLevel="0" collapsed="false">
      <c r="A29" s="62"/>
      <c r="B29" s="116"/>
      <c r="C29" s="117"/>
      <c r="D29" s="62"/>
      <c r="E29" s="116"/>
      <c r="F29" s="117"/>
      <c r="G29" s="62"/>
      <c r="H29" s="116"/>
      <c r="I29" s="117"/>
      <c r="J29" s="62"/>
      <c r="K29" s="116"/>
      <c r="L29" s="117"/>
      <c r="M29" s="62"/>
      <c r="N29" s="116"/>
      <c r="O29" s="117"/>
      <c r="P29" s="62"/>
      <c r="Q29" s="80"/>
      <c r="R29" s="113"/>
      <c r="S29" s="37"/>
      <c r="T29" s="82"/>
      <c r="U29" s="114"/>
      <c r="V29" s="58"/>
      <c r="W29" s="82"/>
      <c r="X29" s="114"/>
      <c r="Y29" s="58"/>
      <c r="Z29" s="82"/>
      <c r="AA29" s="114"/>
      <c r="AB29" s="58"/>
      <c r="AC29" s="82"/>
      <c r="AD29" s="114"/>
      <c r="AE29" s="58"/>
      <c r="AF29" s="82"/>
      <c r="AG29" s="114"/>
      <c r="AH29" s="58"/>
      <c r="AI29" s="82"/>
      <c r="AJ29" s="114"/>
      <c r="AK29" s="58"/>
      <c r="AL29" s="82"/>
      <c r="AM29" s="114"/>
      <c r="AN29" s="58"/>
      <c r="AO29" s="82"/>
      <c r="AP29" s="114"/>
      <c r="AQ29" s="58"/>
      <c r="AR29" s="82"/>
      <c r="AS29" s="114"/>
      <c r="AT29" s="58"/>
      <c r="AU29" s="89"/>
      <c r="AV29" s="70"/>
      <c r="AW29" s="61"/>
      <c r="AX29" s="89"/>
      <c r="AY29" s="70"/>
      <c r="AZ29" s="61"/>
      <c r="BA29" s="89"/>
      <c r="BB29" s="70"/>
      <c r="BC29" s="61"/>
      <c r="BD29" s="89"/>
      <c r="BE29" s="70"/>
      <c r="BF29" s="61"/>
      <c r="BG29" s="89"/>
      <c r="BH29" s="70"/>
      <c r="BI29" s="61"/>
      <c r="BJ29" s="89"/>
      <c r="BK29" s="70"/>
      <c r="BL29" s="61"/>
      <c r="BM29" s="89"/>
      <c r="BN29" s="70"/>
      <c r="BO29" s="61"/>
      <c r="BP29" s="89"/>
      <c r="BQ29" s="70"/>
      <c r="BR29" s="61"/>
      <c r="BS29" s="89"/>
      <c r="BT29" s="70"/>
      <c r="BU29" s="61"/>
      <c r="BV29" s="89"/>
      <c r="BW29" s="70"/>
      <c r="BX29" s="61"/>
      <c r="BY29" s="89"/>
      <c r="BZ29" s="70"/>
      <c r="CA29" s="61"/>
      <c r="CB29" s="89"/>
      <c r="CC29" s="70"/>
      <c r="CD29" s="61"/>
      <c r="CE29" s="89"/>
      <c r="CF29" s="70"/>
      <c r="CG29" s="61"/>
      <c r="CH29" s="89"/>
      <c r="CI29" s="70"/>
      <c r="CJ29" s="61"/>
      <c r="CK29" s="89"/>
      <c r="CL29" s="70"/>
      <c r="CM29" s="61"/>
      <c r="CN29" s="89"/>
      <c r="CO29" s="70"/>
      <c r="CP29" s="61"/>
      <c r="CQ29" s="89"/>
      <c r="CR29" s="70"/>
      <c r="CS29" s="61"/>
      <c r="CT29" s="89"/>
      <c r="CU29" s="70"/>
      <c r="CV29" s="61"/>
      <c r="CW29" s="89"/>
      <c r="CX29" s="70"/>
      <c r="CY29" s="61"/>
      <c r="CZ29" s="89"/>
      <c r="DA29" s="70"/>
      <c r="DB29" s="61"/>
      <c r="DC29" s="89"/>
      <c r="DD29" s="70"/>
      <c r="DE29" s="61"/>
      <c r="DF29" s="89"/>
      <c r="DG29" s="70"/>
      <c r="DH29" s="61"/>
      <c r="DI29" s="89"/>
      <c r="DJ29" s="70"/>
      <c r="DK29" s="61"/>
      <c r="DL29" s="89"/>
      <c r="DM29" s="70"/>
      <c r="DN29" s="61"/>
      <c r="DO29" s="89"/>
      <c r="DP29" s="70"/>
      <c r="DQ29" s="61"/>
      <c r="DR29" s="89"/>
      <c r="DS29" s="70"/>
      <c r="DT29" s="61"/>
      <c r="DU29" s="89"/>
      <c r="DV29" s="70"/>
      <c r="DW29" s="61"/>
      <c r="DX29" s="89"/>
      <c r="DY29" s="70"/>
      <c r="DZ29" s="61"/>
      <c r="EA29" s="89"/>
      <c r="EB29" s="70"/>
      <c r="EC29" s="61"/>
      <c r="ED29" s="89"/>
      <c r="EE29" s="70"/>
      <c r="EF29" s="61"/>
      <c r="EG29" s="89"/>
      <c r="EH29" s="70"/>
      <c r="EI29" s="61"/>
      <c r="EJ29" s="89"/>
      <c r="EK29" s="70"/>
      <c r="EL29" s="61"/>
      <c r="EM29" s="89"/>
      <c r="EN29" s="70"/>
      <c r="EO29" s="61"/>
      <c r="EP29" s="89"/>
      <c r="EQ29" s="70"/>
      <c r="ER29" s="61"/>
      <c r="ES29" s="89"/>
      <c r="ET29" s="70"/>
      <c r="EU29" s="61"/>
      <c r="EV29" s="89"/>
      <c r="EW29" s="70"/>
      <c r="EX29" s="61"/>
      <c r="EY29" s="89"/>
      <c r="EZ29" s="70"/>
      <c r="FA29" s="61"/>
      <c r="FB29" s="89"/>
      <c r="FC29" s="70"/>
      <c r="FD29" s="61"/>
      <c r="FE29" s="89"/>
      <c r="FF29" s="70"/>
      <c r="FG29" s="61"/>
      <c r="FH29" s="89"/>
      <c r="FI29" s="70"/>
      <c r="FJ29" s="61"/>
      <c r="FK29" s="89"/>
      <c r="FL29" s="70"/>
      <c r="FM29" s="61"/>
      <c r="FN29" s="89"/>
      <c r="FO29" s="70"/>
      <c r="FP29" s="61"/>
      <c r="FQ29" s="89"/>
      <c r="FR29" s="70"/>
      <c r="FS29" s="61"/>
      <c r="FT29" s="89"/>
      <c r="FU29" s="70"/>
      <c r="FV29" s="61"/>
      <c r="FW29" s="89"/>
      <c r="FX29" s="70"/>
      <c r="FY29" s="61"/>
      <c r="FZ29" s="89"/>
      <c r="GA29" s="70"/>
      <c r="GB29" s="61"/>
      <c r="GC29" s="89"/>
      <c r="GD29" s="70"/>
      <c r="GE29" s="61"/>
      <c r="GF29" s="89"/>
      <c r="GG29" s="70"/>
      <c r="GH29" s="61"/>
      <c r="GI29" s="118"/>
      <c r="GJ29" s="119"/>
      <c r="GK29" s="120"/>
      <c r="GL29" s="118"/>
      <c r="GM29" s="119"/>
      <c r="GN29" s="120"/>
      <c r="GO29" s="89"/>
      <c r="GP29" s="70"/>
      <c r="GQ29" s="61"/>
      <c r="GR29" s="89"/>
      <c r="GS29" s="70"/>
      <c r="GT29" s="61"/>
      <c r="GU29" s="89"/>
      <c r="GV29" s="70"/>
      <c r="GW29" s="61"/>
    </row>
    <row r="30" customFormat="false" ht="17.4" hidden="false" customHeight="true" outlineLevel="0" collapsed="false">
      <c r="A30" s="77" t="s">
        <v>35</v>
      </c>
      <c r="B30" s="116"/>
      <c r="C30" s="79" t="n">
        <v>2501499</v>
      </c>
      <c r="D30" s="62"/>
      <c r="E30" s="116"/>
      <c r="F30" s="79" t="n">
        <v>2542396</v>
      </c>
      <c r="G30" s="62"/>
      <c r="H30" s="116"/>
      <c r="I30" s="79" t="n">
        <v>2501605</v>
      </c>
      <c r="J30" s="62"/>
      <c r="K30" s="116"/>
      <c r="L30" s="79" t="n">
        <v>2657000</v>
      </c>
      <c r="M30" s="62"/>
      <c r="N30" s="116"/>
      <c r="O30" s="79" t="n">
        <v>2646000</v>
      </c>
      <c r="P30" s="62"/>
      <c r="Q30" s="80"/>
      <c r="R30" s="81" t="n">
        <v>4997</v>
      </c>
      <c r="S30" s="37"/>
      <c r="T30" s="82"/>
      <c r="U30" s="81" t="n">
        <v>5966</v>
      </c>
      <c r="V30" s="58"/>
      <c r="W30" s="82"/>
      <c r="X30" s="81" t="n">
        <v>3759</v>
      </c>
      <c r="Y30" s="58"/>
      <c r="Z30" s="82"/>
      <c r="AA30" s="81" t="n">
        <v>3490</v>
      </c>
      <c r="AB30" s="58"/>
      <c r="AC30" s="82"/>
      <c r="AD30" s="83" t="n">
        <v>3639</v>
      </c>
      <c r="AE30" s="58"/>
      <c r="AF30" s="82"/>
      <c r="AG30" s="83" t="n">
        <v>3404</v>
      </c>
      <c r="AH30" s="58"/>
      <c r="AI30" s="82"/>
      <c r="AJ30" s="83" t="n">
        <v>2966</v>
      </c>
      <c r="AK30" s="84"/>
      <c r="AL30" s="85"/>
      <c r="AM30" s="83" t="n">
        <v>2767</v>
      </c>
      <c r="AN30" s="84"/>
      <c r="AO30" s="85"/>
      <c r="AP30" s="83" t="n">
        <v>2364</v>
      </c>
      <c r="AQ30" s="84"/>
      <c r="AR30" s="85"/>
      <c r="AS30" s="83" t="n">
        <v>2354</v>
      </c>
      <c r="AT30" s="58"/>
      <c r="AU30" s="89"/>
      <c r="AV30" s="88" t="n">
        <v>2147</v>
      </c>
      <c r="AW30" s="61"/>
      <c r="AX30" s="89"/>
      <c r="AY30" s="88" t="n">
        <v>2141</v>
      </c>
      <c r="AZ30" s="61"/>
      <c r="BA30" s="89"/>
      <c r="BB30" s="88" t="n">
        <v>1984</v>
      </c>
      <c r="BC30" s="61"/>
      <c r="BD30" s="89"/>
      <c r="BE30" s="88" t="n">
        <v>1919</v>
      </c>
      <c r="BF30" s="61"/>
      <c r="BG30" s="89"/>
      <c r="BH30" s="88" t="n">
        <v>1867</v>
      </c>
      <c r="BI30" s="61"/>
      <c r="BJ30" s="89"/>
      <c r="BK30" s="88" t="n">
        <v>1859</v>
      </c>
      <c r="BL30" s="61"/>
      <c r="BM30" s="89"/>
      <c r="BN30" s="88" t="n">
        <v>1824</v>
      </c>
      <c r="BO30" s="61"/>
      <c r="BP30" s="89"/>
      <c r="BQ30" s="88" t="n">
        <v>1764</v>
      </c>
      <c r="BR30" s="61"/>
      <c r="BS30" s="89"/>
      <c r="BT30" s="88" t="n">
        <v>1712</v>
      </c>
      <c r="BU30" s="61"/>
      <c r="BV30" s="89"/>
      <c r="BW30" s="88" t="n">
        <v>1600</v>
      </c>
      <c r="BX30" s="61"/>
      <c r="BY30" s="89"/>
      <c r="BZ30" s="88" t="n">
        <v>1508</v>
      </c>
      <c r="CA30" s="61"/>
      <c r="CB30" s="89"/>
      <c r="CC30" s="88" t="n">
        <v>1470</v>
      </c>
      <c r="CD30" s="61"/>
      <c r="CE30" s="89"/>
      <c r="CF30" s="88" t="n">
        <v>1431</v>
      </c>
      <c r="CG30" s="61"/>
      <c r="CH30" s="89"/>
      <c r="CI30" s="88" t="n">
        <v>1454</v>
      </c>
      <c r="CJ30" s="61"/>
      <c r="CK30" s="89"/>
      <c r="CL30" s="88" t="n">
        <v>1382</v>
      </c>
      <c r="CM30" s="61"/>
      <c r="CN30" s="89"/>
      <c r="CO30" s="88" t="n">
        <v>1355</v>
      </c>
      <c r="CP30" s="61"/>
      <c r="CQ30" s="89"/>
      <c r="CR30" s="88" t="n">
        <v>1300</v>
      </c>
      <c r="CS30" s="61"/>
      <c r="CT30" s="89"/>
      <c r="CU30" s="88" t="n">
        <v>1251</v>
      </c>
      <c r="CV30" s="61"/>
      <c r="CW30" s="89"/>
      <c r="CX30" s="88" t="n">
        <v>1145</v>
      </c>
      <c r="CY30" s="61"/>
      <c r="CZ30" s="89"/>
      <c r="DA30" s="88" t="n">
        <v>1089</v>
      </c>
      <c r="DB30" s="61"/>
      <c r="DC30" s="89"/>
      <c r="DD30" s="88" t="n">
        <v>1085</v>
      </c>
      <c r="DE30" s="61"/>
      <c r="DF30" s="89"/>
      <c r="DG30" s="88" t="n">
        <v>1036</v>
      </c>
      <c r="DH30" s="61"/>
      <c r="DI30" s="89"/>
      <c r="DJ30" s="88" t="n">
        <v>995</v>
      </c>
      <c r="DK30" s="61"/>
      <c r="DL30" s="89"/>
      <c r="DM30" s="88" t="n">
        <v>955</v>
      </c>
      <c r="DN30" s="61"/>
      <c r="DO30" s="89"/>
      <c r="DP30" s="88" t="n">
        <v>882</v>
      </c>
      <c r="DQ30" s="61"/>
      <c r="DR30" s="89"/>
      <c r="DS30" s="88" t="n">
        <v>810</v>
      </c>
      <c r="DT30" s="61"/>
      <c r="DU30" s="89"/>
      <c r="DV30" s="88" t="n">
        <v>743</v>
      </c>
      <c r="DW30" s="61"/>
      <c r="DX30" s="89"/>
      <c r="DY30" s="88" t="n">
        <v>680</v>
      </c>
      <c r="DZ30" s="61"/>
      <c r="EA30" s="89"/>
      <c r="EB30" s="88" t="n">
        <v>647</v>
      </c>
      <c r="EC30" s="61"/>
      <c r="ED30" s="89"/>
      <c r="EE30" s="88" t="n">
        <v>575</v>
      </c>
      <c r="EF30" s="61"/>
      <c r="EG30" s="89"/>
      <c r="EH30" s="88" t="n">
        <v>533</v>
      </c>
      <c r="EI30" s="61"/>
      <c r="EJ30" s="89"/>
      <c r="EK30" s="88" t="n">
        <v>512</v>
      </c>
      <c r="EL30" s="61"/>
      <c r="EM30" s="89"/>
      <c r="EN30" s="88" t="n">
        <v>522</v>
      </c>
      <c r="EO30" s="61"/>
      <c r="EP30" s="89"/>
      <c r="EQ30" s="88" t="n">
        <v>528</v>
      </c>
      <c r="ER30" s="61"/>
      <c r="ES30" s="89"/>
      <c r="ET30" s="88" t="n">
        <v>546</v>
      </c>
      <c r="EU30" s="61"/>
      <c r="EV30" s="89"/>
      <c r="EW30" s="88" t="n">
        <v>521</v>
      </c>
      <c r="EX30" s="61"/>
      <c r="EY30" s="89"/>
      <c r="EZ30" s="88" t="n">
        <v>558</v>
      </c>
      <c r="FA30" s="61"/>
      <c r="FB30" s="89"/>
      <c r="FC30" s="88" t="n">
        <v>530</v>
      </c>
      <c r="FD30" s="61"/>
      <c r="FE30" s="89"/>
      <c r="FF30" s="88" t="n">
        <v>34</v>
      </c>
      <c r="FG30" s="61"/>
      <c r="FH30" s="89"/>
      <c r="FI30" s="88" t="n">
        <v>20</v>
      </c>
      <c r="FJ30" s="61"/>
      <c r="FK30" s="89"/>
      <c r="FL30" s="88" t="n">
        <v>20</v>
      </c>
      <c r="FM30" s="61"/>
      <c r="FN30" s="89"/>
      <c r="FO30" s="88" t="n">
        <v>5</v>
      </c>
      <c r="FP30" s="61"/>
      <c r="FQ30" s="89"/>
      <c r="FR30" s="88" t="n">
        <v>6</v>
      </c>
      <c r="FS30" s="61"/>
      <c r="FT30" s="89"/>
      <c r="FU30" s="88" t="n">
        <v>0</v>
      </c>
      <c r="FV30" s="61"/>
      <c r="FW30" s="89"/>
      <c r="FX30" s="88" t="n">
        <v>0</v>
      </c>
      <c r="FY30" s="61"/>
      <c r="FZ30" s="89"/>
      <c r="GA30" s="88" t="n">
        <v>0</v>
      </c>
      <c r="GB30" s="61"/>
      <c r="GC30" s="89"/>
      <c r="GD30" s="88" t="n">
        <v>0</v>
      </c>
      <c r="GE30" s="61"/>
      <c r="GF30" s="89"/>
      <c r="GG30" s="88" t="n">
        <v>0</v>
      </c>
      <c r="GH30" s="61"/>
      <c r="GI30" s="118"/>
      <c r="GJ30" s="121" t="n">
        <v>0</v>
      </c>
      <c r="GK30" s="120"/>
      <c r="GL30" s="118"/>
      <c r="GM30" s="121" t="n">
        <v>0</v>
      </c>
      <c r="GN30" s="120"/>
      <c r="GO30" s="89"/>
      <c r="GP30" s="121" t="n">
        <v>0</v>
      </c>
      <c r="GQ30" s="61"/>
      <c r="GR30" s="89"/>
      <c r="GS30" s="121" t="n">
        <v>0</v>
      </c>
      <c r="GT30" s="61"/>
      <c r="GU30" s="89"/>
      <c r="GV30" s="121" t="n">
        <v>0</v>
      </c>
      <c r="GW30" s="61"/>
    </row>
    <row r="31" customFormat="false" ht="17.4" hidden="false" customHeight="true" outlineLevel="0" collapsed="false">
      <c r="A31" s="77"/>
      <c r="B31" s="116"/>
      <c r="C31" s="79"/>
      <c r="D31" s="62"/>
      <c r="E31" s="116"/>
      <c r="F31" s="79"/>
      <c r="G31" s="62"/>
      <c r="H31" s="116"/>
      <c r="I31" s="79"/>
      <c r="J31" s="62"/>
      <c r="K31" s="116"/>
      <c r="L31" s="79"/>
      <c r="M31" s="62"/>
      <c r="N31" s="116"/>
      <c r="O31" s="79"/>
      <c r="P31" s="62"/>
      <c r="Q31" s="80"/>
      <c r="R31" s="81"/>
      <c r="S31" s="37"/>
      <c r="T31" s="82"/>
      <c r="U31" s="81"/>
      <c r="V31" s="58"/>
      <c r="W31" s="82"/>
      <c r="X31" s="81"/>
      <c r="Y31" s="58"/>
      <c r="Z31" s="82"/>
      <c r="AA31" s="81"/>
      <c r="AB31" s="58"/>
      <c r="AC31" s="82"/>
      <c r="AD31" s="122"/>
      <c r="AE31" s="58"/>
      <c r="AF31" s="82"/>
      <c r="AG31" s="122"/>
      <c r="AH31" s="58"/>
      <c r="AI31" s="82"/>
      <c r="AJ31" s="122"/>
      <c r="AK31" s="58"/>
      <c r="AL31" s="82"/>
      <c r="AM31" s="122"/>
      <c r="AN31" s="58"/>
      <c r="AO31" s="82"/>
      <c r="AP31" s="122"/>
      <c r="AQ31" s="58"/>
      <c r="AR31" s="82"/>
      <c r="AS31" s="122"/>
      <c r="AT31" s="58"/>
      <c r="AU31" s="89"/>
      <c r="AV31" s="123"/>
      <c r="AW31" s="61"/>
      <c r="AX31" s="89"/>
      <c r="AY31" s="123"/>
      <c r="AZ31" s="61"/>
      <c r="BA31" s="89"/>
      <c r="BB31" s="123"/>
      <c r="BC31" s="61"/>
      <c r="BD31" s="89"/>
      <c r="BE31" s="123"/>
      <c r="BF31" s="61"/>
      <c r="BG31" s="89"/>
      <c r="BH31" s="123"/>
      <c r="BI31" s="61"/>
      <c r="BJ31" s="89"/>
      <c r="BK31" s="123"/>
      <c r="BL31" s="61"/>
      <c r="BM31" s="89"/>
      <c r="BN31" s="123"/>
      <c r="BO31" s="61"/>
      <c r="BP31" s="89"/>
      <c r="BQ31" s="123"/>
      <c r="BR31" s="61"/>
      <c r="BS31" s="89"/>
      <c r="BT31" s="123"/>
      <c r="BU31" s="61"/>
      <c r="BV31" s="89"/>
      <c r="BW31" s="123"/>
      <c r="BX31" s="61"/>
      <c r="BY31" s="89"/>
      <c r="BZ31" s="123"/>
      <c r="CA31" s="61"/>
      <c r="CB31" s="89"/>
      <c r="CC31" s="123"/>
      <c r="CD31" s="61"/>
      <c r="CE31" s="89"/>
      <c r="CF31" s="123"/>
      <c r="CG31" s="61"/>
      <c r="CH31" s="89"/>
      <c r="CI31" s="123"/>
      <c r="CJ31" s="61"/>
      <c r="CK31" s="89"/>
      <c r="CL31" s="123"/>
      <c r="CM31" s="61"/>
      <c r="CN31" s="89"/>
      <c r="CO31" s="123"/>
      <c r="CP31" s="61"/>
      <c r="CQ31" s="89"/>
      <c r="CR31" s="123"/>
      <c r="CS31" s="61"/>
      <c r="CT31" s="89"/>
      <c r="CU31" s="123"/>
      <c r="CV31" s="61"/>
      <c r="CW31" s="89"/>
      <c r="CX31" s="123"/>
      <c r="CY31" s="61"/>
      <c r="CZ31" s="89"/>
      <c r="DA31" s="123"/>
      <c r="DB31" s="61"/>
      <c r="DC31" s="89"/>
      <c r="DD31" s="123"/>
      <c r="DE31" s="61"/>
      <c r="DF31" s="89"/>
      <c r="DG31" s="123"/>
      <c r="DH31" s="61"/>
      <c r="DI31" s="89"/>
      <c r="DJ31" s="123"/>
      <c r="DK31" s="61"/>
      <c r="DL31" s="89"/>
      <c r="DM31" s="123"/>
      <c r="DN31" s="61"/>
      <c r="DO31" s="89"/>
      <c r="DP31" s="123"/>
      <c r="DQ31" s="61"/>
      <c r="DR31" s="89"/>
      <c r="DS31" s="123"/>
      <c r="DT31" s="61"/>
      <c r="DU31" s="89"/>
      <c r="DV31" s="123"/>
      <c r="DW31" s="61"/>
      <c r="DX31" s="89"/>
      <c r="DY31" s="123"/>
      <c r="DZ31" s="61"/>
      <c r="EA31" s="89"/>
      <c r="EB31" s="123"/>
      <c r="EC31" s="61"/>
      <c r="ED31" s="89"/>
      <c r="EE31" s="123"/>
      <c r="EF31" s="61"/>
      <c r="EG31" s="89"/>
      <c r="EH31" s="123"/>
      <c r="EI31" s="61"/>
      <c r="EJ31" s="89"/>
      <c r="EK31" s="123"/>
      <c r="EL31" s="61"/>
      <c r="EM31" s="89"/>
      <c r="EN31" s="123"/>
      <c r="EO31" s="61"/>
      <c r="EP31" s="89"/>
      <c r="EQ31" s="123"/>
      <c r="ER31" s="61"/>
      <c r="ES31" s="89"/>
      <c r="ET31" s="123"/>
      <c r="EU31" s="61"/>
      <c r="EV31" s="89"/>
      <c r="EW31" s="123"/>
      <c r="EX31" s="61"/>
      <c r="EY31" s="89"/>
      <c r="EZ31" s="123"/>
      <c r="FA31" s="61"/>
      <c r="FB31" s="89"/>
      <c r="FC31" s="123"/>
      <c r="FD31" s="61"/>
      <c r="FE31" s="89"/>
      <c r="FF31" s="123"/>
      <c r="FG31" s="61"/>
      <c r="FH31" s="89"/>
      <c r="FI31" s="123"/>
      <c r="FJ31" s="61"/>
      <c r="FK31" s="89"/>
      <c r="FL31" s="123"/>
      <c r="FM31" s="61"/>
      <c r="FN31" s="89"/>
      <c r="FO31" s="123"/>
      <c r="FP31" s="61"/>
      <c r="FQ31" s="89"/>
      <c r="FR31" s="123"/>
      <c r="FS31" s="61"/>
      <c r="FT31" s="89"/>
      <c r="FU31" s="123"/>
      <c r="FV31" s="61"/>
      <c r="FW31" s="89"/>
      <c r="FX31" s="123"/>
      <c r="FY31" s="61"/>
      <c r="FZ31" s="89"/>
      <c r="GA31" s="123"/>
      <c r="GB31" s="61"/>
      <c r="GC31" s="89"/>
      <c r="GD31" s="123"/>
      <c r="GE31" s="61"/>
      <c r="GF31" s="89"/>
      <c r="GG31" s="123"/>
      <c r="GH31" s="61"/>
      <c r="GI31" s="89"/>
      <c r="GJ31" s="123"/>
      <c r="GK31" s="61"/>
      <c r="GL31" s="89"/>
      <c r="GM31" s="123"/>
      <c r="GN31" s="61"/>
      <c r="GO31" s="89"/>
      <c r="GP31" s="123"/>
      <c r="GQ31" s="61"/>
      <c r="GR31" s="89"/>
      <c r="GS31" s="123"/>
      <c r="GT31" s="61"/>
      <c r="GU31" s="89"/>
      <c r="GV31" s="123"/>
      <c r="GW31" s="61"/>
    </row>
    <row r="32" s="134" customFormat="true" ht="18.75" hidden="false" customHeight="true" outlineLevel="0" collapsed="false">
      <c r="A32" s="124" t="s">
        <v>37</v>
      </c>
      <c r="B32" s="125"/>
      <c r="C32" s="126" t="n">
        <v>8122489</v>
      </c>
      <c r="D32" s="127"/>
      <c r="E32" s="125"/>
      <c r="F32" s="126" t="n">
        <v>8413683</v>
      </c>
      <c r="G32" s="127"/>
      <c r="H32" s="125"/>
      <c r="I32" s="126" t="n">
        <v>8238629</v>
      </c>
      <c r="J32" s="127"/>
      <c r="K32" s="125"/>
      <c r="L32" s="126" t="n">
        <v>8109000</v>
      </c>
      <c r="M32" s="127"/>
      <c r="N32" s="125"/>
      <c r="O32" s="126" t="n">
        <v>7960000</v>
      </c>
      <c r="P32" s="127"/>
      <c r="Q32" s="125"/>
      <c r="R32" s="128" t="n">
        <v>10281</v>
      </c>
      <c r="S32" s="127"/>
      <c r="T32" s="129"/>
      <c r="U32" s="128" t="n">
        <v>11075</v>
      </c>
      <c r="V32" s="130"/>
      <c r="W32" s="129"/>
      <c r="X32" s="128" t="n">
        <v>9961</v>
      </c>
      <c r="Y32" s="130"/>
      <c r="Z32" s="129"/>
      <c r="AA32" s="128" t="n">
        <v>9632</v>
      </c>
      <c r="AB32" s="130"/>
      <c r="AC32" s="129"/>
      <c r="AD32" s="128" t="n">
        <v>8917</v>
      </c>
      <c r="AE32" s="130"/>
      <c r="AF32" s="129"/>
      <c r="AG32" s="128" t="n">
        <v>8409</v>
      </c>
      <c r="AH32" s="130"/>
      <c r="AI32" s="129"/>
      <c r="AJ32" s="128" t="n">
        <v>7740</v>
      </c>
      <c r="AK32" s="130"/>
      <c r="AL32" s="129"/>
      <c r="AM32" s="128" t="n">
        <v>8453</v>
      </c>
      <c r="AN32" s="130"/>
      <c r="AO32" s="129"/>
      <c r="AP32" s="128" t="n">
        <v>11364</v>
      </c>
      <c r="AQ32" s="130"/>
      <c r="AR32" s="129"/>
      <c r="AS32" s="128" t="n">
        <v>11309</v>
      </c>
      <c r="AT32" s="130"/>
      <c r="AU32" s="131"/>
      <c r="AV32" s="132" t="n">
        <v>11062</v>
      </c>
      <c r="AW32" s="133"/>
      <c r="AX32" s="131"/>
      <c r="AY32" s="132" t="n">
        <v>11326</v>
      </c>
      <c r="AZ32" s="133"/>
      <c r="BA32" s="131"/>
      <c r="BB32" s="132" t="n">
        <v>11068</v>
      </c>
      <c r="BC32" s="133"/>
      <c r="BD32" s="131"/>
      <c r="BE32" s="132" t="n">
        <v>11153</v>
      </c>
      <c r="BF32" s="133"/>
      <c r="BG32" s="131"/>
      <c r="BH32" s="132" t="n">
        <v>11165</v>
      </c>
      <c r="BI32" s="133"/>
      <c r="BJ32" s="131"/>
      <c r="BK32" s="132" t="n">
        <v>10999</v>
      </c>
      <c r="BL32" s="133"/>
      <c r="BM32" s="131"/>
      <c r="BN32" s="132" t="n">
        <v>10729</v>
      </c>
      <c r="BO32" s="133"/>
      <c r="BP32" s="131"/>
      <c r="BQ32" s="132" t="n">
        <v>11088</v>
      </c>
      <c r="BR32" s="133"/>
      <c r="BS32" s="131"/>
      <c r="BT32" s="132" t="n">
        <v>10987</v>
      </c>
      <c r="BU32" s="133"/>
      <c r="BV32" s="131"/>
      <c r="BW32" s="132" t="n">
        <v>11097</v>
      </c>
      <c r="BX32" s="133"/>
      <c r="BY32" s="131"/>
      <c r="BZ32" s="132" t="n">
        <v>11431</v>
      </c>
      <c r="CA32" s="133"/>
      <c r="CB32" s="131"/>
      <c r="CC32" s="132" t="n">
        <v>12685</v>
      </c>
      <c r="CD32" s="133"/>
      <c r="CE32" s="131"/>
      <c r="CF32" s="132" t="n">
        <v>12754</v>
      </c>
      <c r="CG32" s="133"/>
      <c r="CH32" s="131"/>
      <c r="CI32" s="132" t="n">
        <v>12795</v>
      </c>
      <c r="CJ32" s="133"/>
      <c r="CK32" s="131"/>
      <c r="CL32" s="132" t="n">
        <v>12800</v>
      </c>
      <c r="CM32" s="133"/>
      <c r="CN32" s="131"/>
      <c r="CO32" s="132" t="n">
        <v>12387</v>
      </c>
      <c r="CP32" s="133"/>
      <c r="CQ32" s="131"/>
      <c r="CR32" s="132" t="n">
        <v>12431.6</v>
      </c>
      <c r="CS32" s="133"/>
      <c r="CT32" s="131"/>
      <c r="CU32" s="132" t="n">
        <v>12569</v>
      </c>
      <c r="CV32" s="133"/>
      <c r="CW32" s="131"/>
      <c r="CX32" s="132" t="n">
        <v>12487</v>
      </c>
      <c r="CY32" s="133"/>
      <c r="CZ32" s="131"/>
      <c r="DA32" s="132" t="n">
        <v>11971</v>
      </c>
      <c r="DB32" s="133"/>
      <c r="DC32" s="131"/>
      <c r="DD32" s="132" t="n">
        <v>12711</v>
      </c>
      <c r="DE32" s="133"/>
      <c r="DF32" s="131"/>
      <c r="DG32" s="132" t="n">
        <v>12086</v>
      </c>
      <c r="DH32" s="133"/>
      <c r="DI32" s="131"/>
      <c r="DJ32" s="132" t="n">
        <v>12258</v>
      </c>
      <c r="DK32" s="133"/>
      <c r="DL32" s="131"/>
      <c r="DM32" s="132" t="n">
        <v>11773</v>
      </c>
      <c r="DN32" s="133"/>
      <c r="DO32" s="131"/>
      <c r="DP32" s="132" t="n">
        <v>12804</v>
      </c>
      <c r="DQ32" s="133"/>
      <c r="DR32" s="131"/>
      <c r="DS32" s="132" t="n">
        <v>12942</v>
      </c>
      <c r="DT32" s="133"/>
      <c r="DU32" s="131"/>
      <c r="DV32" s="132" t="n">
        <v>12913</v>
      </c>
      <c r="DW32" s="133"/>
      <c r="DX32" s="131"/>
      <c r="DY32" s="132" t="n">
        <v>12461</v>
      </c>
      <c r="DZ32" s="133"/>
      <c r="EA32" s="131"/>
      <c r="EB32" s="132" t="n">
        <v>12724</v>
      </c>
      <c r="EC32" s="133"/>
      <c r="ED32" s="131"/>
      <c r="EE32" s="132" t="n">
        <v>12424</v>
      </c>
      <c r="EF32" s="133"/>
      <c r="EG32" s="131"/>
      <c r="EH32" s="132" t="n">
        <v>16534</v>
      </c>
      <c r="EI32" s="133"/>
      <c r="EJ32" s="131"/>
      <c r="EK32" s="132" t="n">
        <v>19596.1</v>
      </c>
      <c r="EL32" s="133"/>
      <c r="EM32" s="131"/>
      <c r="EN32" s="132" t="n">
        <v>21064</v>
      </c>
      <c r="EO32" s="133"/>
      <c r="EP32" s="131"/>
      <c r="EQ32" s="132" t="n">
        <v>21630</v>
      </c>
      <c r="ER32" s="133"/>
      <c r="ES32" s="131"/>
      <c r="ET32" s="132" t="n">
        <v>22517</v>
      </c>
      <c r="EU32" s="133"/>
      <c r="EV32" s="131"/>
      <c r="EW32" s="132" t="n">
        <v>23469</v>
      </c>
      <c r="EX32" s="133"/>
      <c r="EY32" s="131"/>
      <c r="EZ32" s="132" t="n">
        <v>25693</v>
      </c>
      <c r="FA32" s="133"/>
      <c r="FB32" s="131"/>
      <c r="FC32" s="132" t="n">
        <v>25846.7</v>
      </c>
      <c r="FD32" s="133"/>
      <c r="FE32" s="131"/>
      <c r="FF32" s="132" t="n">
        <v>26494.27</v>
      </c>
      <c r="FG32" s="133"/>
      <c r="FH32" s="131"/>
      <c r="FI32" s="132" t="n">
        <v>26934.89</v>
      </c>
      <c r="FJ32" s="133"/>
      <c r="FK32" s="131"/>
      <c r="FL32" s="132" t="n">
        <v>28713</v>
      </c>
      <c r="FM32" s="133"/>
      <c r="FN32" s="131"/>
      <c r="FO32" s="132" t="n">
        <v>28979</v>
      </c>
      <c r="FP32" s="133"/>
      <c r="FQ32" s="131"/>
      <c r="FR32" s="132" t="n">
        <v>30073</v>
      </c>
      <c r="FS32" s="133"/>
      <c r="FT32" s="131"/>
      <c r="FU32" s="132" t="n">
        <v>31244</v>
      </c>
      <c r="FV32" s="133"/>
      <c r="FW32" s="131"/>
      <c r="FX32" s="132" t="n">
        <v>31394</v>
      </c>
      <c r="FY32" s="133"/>
      <c r="FZ32" s="131"/>
      <c r="GA32" s="132" t="n">
        <v>29519.1</v>
      </c>
      <c r="GB32" s="133"/>
      <c r="GC32" s="131"/>
      <c r="GD32" s="132" t="n">
        <v>29486.4</v>
      </c>
      <c r="GE32" s="133"/>
      <c r="GF32" s="131"/>
      <c r="GG32" s="132" t="n">
        <v>30381.5</v>
      </c>
      <c r="GH32" s="133"/>
      <c r="GI32" s="131"/>
      <c r="GJ32" s="132" t="n">
        <v>30728</v>
      </c>
      <c r="GK32" s="133"/>
      <c r="GL32" s="131"/>
      <c r="GM32" s="132" t="n">
        <v>28944.4</v>
      </c>
      <c r="GN32" s="133"/>
      <c r="GO32" s="131"/>
      <c r="GP32" s="132" t="n">
        <v>29579.82</v>
      </c>
      <c r="GQ32" s="133"/>
      <c r="GR32" s="131"/>
      <c r="GS32" s="132" t="n">
        <v>27825</v>
      </c>
      <c r="GT32" s="133"/>
      <c r="GU32" s="131"/>
      <c r="GV32" s="132" t="n">
        <v>27426.94</v>
      </c>
      <c r="GW32" s="133"/>
    </row>
    <row r="33" customFormat="false" ht="18.75" hidden="false" customHeight="true" outlineLevel="0" collapsed="false">
      <c r="A33" s="135" t="s">
        <v>38</v>
      </c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</row>
    <row r="39" customFormat="false" ht="13.2" hidden="false" customHeight="false" outlineLevel="0" collapsed="false">
      <c r="P39" s="1" t="s">
        <v>39</v>
      </c>
    </row>
  </sheetData>
  <mergeCells count="90">
    <mergeCell ref="A1:GW1"/>
    <mergeCell ref="A2:GW2"/>
    <mergeCell ref="A4:A5"/>
    <mergeCell ref="B4:G4"/>
    <mergeCell ref="H4:S4"/>
    <mergeCell ref="T4:AE4"/>
    <mergeCell ref="AF4:AQ4"/>
    <mergeCell ref="AR4:BC4"/>
    <mergeCell ref="BD4:BO4"/>
    <mergeCell ref="BP4:CA4"/>
    <mergeCell ref="CB4:CM4"/>
    <mergeCell ref="CN4:CY4"/>
    <mergeCell ref="CZ4:DK4"/>
    <mergeCell ref="DL4:DW4"/>
    <mergeCell ref="DX4:EI4"/>
    <mergeCell ref="EJ4:EU4"/>
    <mergeCell ref="EV4:FG4"/>
    <mergeCell ref="FH4:FS4"/>
    <mergeCell ref="FT4:GE4"/>
    <mergeCell ref="GF4:GQ4"/>
    <mergeCell ref="GR4:GW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Q5"/>
    <mergeCell ref="DR5:DT5"/>
    <mergeCell ref="DU5:DW5"/>
    <mergeCell ref="DX5:DZ5"/>
    <mergeCell ref="EA5:EC5"/>
    <mergeCell ref="ED5:EF5"/>
    <mergeCell ref="EG5:EI5"/>
    <mergeCell ref="EJ5:EL5"/>
    <mergeCell ref="EM5:EO5"/>
    <mergeCell ref="EP5:ER5"/>
    <mergeCell ref="ES5:EU5"/>
    <mergeCell ref="EV5:EX5"/>
    <mergeCell ref="EY5:FA5"/>
    <mergeCell ref="FB5:FD5"/>
    <mergeCell ref="FE5:FG5"/>
    <mergeCell ref="FH5:FJ5"/>
    <mergeCell ref="FK5:FM5"/>
    <mergeCell ref="FN5:FP5"/>
    <mergeCell ref="FQ5:FS5"/>
    <mergeCell ref="FT5:FV5"/>
    <mergeCell ref="FW5:FY5"/>
    <mergeCell ref="FZ5:GB5"/>
    <mergeCell ref="GC5:GE5"/>
    <mergeCell ref="GF5:GH5"/>
    <mergeCell ref="GI5:GK5"/>
    <mergeCell ref="GL5:GN5"/>
    <mergeCell ref="GO5:GQ5"/>
    <mergeCell ref="GR5:GT5"/>
    <mergeCell ref="GU5:GW5"/>
    <mergeCell ref="A33:GW33"/>
  </mergeCells>
  <printOptions headings="false" gridLines="false" gridLinesSet="true" horizontalCentered="false" verticalCentered="false"/>
  <pageMargins left="0.45" right="0.19027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1:03:00Z</dcterms:created>
  <dc:creator>user</dc:creator>
  <dc:description/>
  <dc:language>en-US</dc:language>
  <cp:lastModifiedBy>Shardhanjali Bedacee</cp:lastModifiedBy>
  <cp:lastPrinted>2025-07-25T06:18:14Z</cp:lastPrinted>
  <dcterms:modified xsi:type="dcterms:W3CDTF">2025-07-31T07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