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57"/>
  </bookViews>
  <sheets>
    <sheet name="Sept10" sheetId="1" state="visible" r:id="rId2"/>
    <sheet name="Dec10" sheetId="2" state="visible" r:id="rId3"/>
    <sheet name="March11" sheetId="3" state="visible" r:id="rId4"/>
    <sheet name="June11" sheetId="4" state="visible" r:id="rId5"/>
    <sheet name="Sept11" sheetId="5" state="visible" r:id="rId6"/>
    <sheet name="DEC11" sheetId="6" state="visible" r:id="rId7"/>
    <sheet name="MARCH12" sheetId="7" state="visible" r:id="rId8"/>
    <sheet name="JUNE12" sheetId="8" state="visible" r:id="rId9"/>
    <sheet name="Sep-12" sheetId="9" state="visible" r:id="rId10"/>
    <sheet name="Dec-12" sheetId="10" state="visible" r:id="rId11"/>
    <sheet name="March-13" sheetId="11" state="visible" r:id="rId12"/>
    <sheet name="June-13" sheetId="12" state="visible" r:id="rId13"/>
    <sheet name="Sept-13" sheetId="13" state="visible" r:id="rId14"/>
    <sheet name="Dec-13" sheetId="14" state="visible" r:id="rId15"/>
    <sheet name="Mar-14" sheetId="15" state="visible" r:id="rId16"/>
    <sheet name="Jun-14" sheetId="16" state="visible" r:id="rId17"/>
    <sheet name="Sept-14" sheetId="17" state="visible" r:id="rId18"/>
    <sheet name="Dec-14" sheetId="18" state="visible" r:id="rId19"/>
    <sheet name="March-15" sheetId="19" state="visible" r:id="rId20"/>
    <sheet name="June-15" sheetId="20" state="visible" r:id="rId21"/>
    <sheet name="Sept-15" sheetId="21" state="visible" r:id="rId22"/>
    <sheet name="Dec-15" sheetId="22" state="visible" r:id="rId23"/>
    <sheet name="March-16" sheetId="23" state="visible" r:id="rId24"/>
    <sheet name="June-16" sheetId="24" state="visible" r:id="rId25"/>
    <sheet name="Sept-16" sheetId="25" state="visible" r:id="rId26"/>
    <sheet name="Dec-16" sheetId="26" state="visible" r:id="rId27"/>
    <sheet name="Mar-17" sheetId="27" state="visible" r:id="rId28"/>
    <sheet name="Jun-17" sheetId="28" state="visible" r:id="rId29"/>
    <sheet name="Sept-17" sheetId="29" state="visible" r:id="rId30"/>
    <sheet name="Dec-17" sheetId="30" state="visible" r:id="rId31"/>
    <sheet name="March-18" sheetId="31" state="visible" r:id="rId32"/>
    <sheet name="Jun-18" sheetId="32" state="visible" r:id="rId33"/>
    <sheet name="Sept-18" sheetId="33" state="visible" r:id="rId34"/>
    <sheet name="Dec-18" sheetId="34" state="visible" r:id="rId35"/>
    <sheet name="March-19" sheetId="35" state="visible" r:id="rId36"/>
    <sheet name="Jun-19" sheetId="36" state="visible" r:id="rId37"/>
    <sheet name="Sep-19" sheetId="37" state="visible" r:id="rId38"/>
    <sheet name="Dec-19" sheetId="38" state="visible" r:id="rId39"/>
    <sheet name="Mar-20" sheetId="39" state="visible" r:id="rId40"/>
    <sheet name="Jun-20" sheetId="40" state="visible" r:id="rId41"/>
    <sheet name="Sep-20" sheetId="41" state="visible" r:id="rId42"/>
    <sheet name="Dec-20" sheetId="42" state="visible" r:id="rId43"/>
    <sheet name="Mar-21" sheetId="43" state="visible" r:id="rId44"/>
    <sheet name="Jun-21" sheetId="44" state="visible" r:id="rId45"/>
    <sheet name="Sep-21" sheetId="45" state="visible" r:id="rId46"/>
    <sheet name="Dec-21" sheetId="46" state="visible" r:id="rId47"/>
    <sheet name="Mar-22" sheetId="47" state="visible" r:id="rId48"/>
    <sheet name="Jun-22" sheetId="48" state="visible" r:id="rId49"/>
    <sheet name="Sep-22" sheetId="49" state="visible" r:id="rId50"/>
    <sheet name="Dec-22" sheetId="50" state="visible" r:id="rId51"/>
    <sheet name="Mar-23" sheetId="51" state="visible" r:id="rId52"/>
    <sheet name="Jun-23" sheetId="52" state="visible" r:id="rId53"/>
    <sheet name="Sep-23" sheetId="53" state="visible" r:id="rId54"/>
    <sheet name="Dec-23" sheetId="54" state="visible" r:id="rId55"/>
    <sheet name="Mar-24" sheetId="55" state="visible" r:id="rId56"/>
    <sheet name="Jun-24" sheetId="56" state="visible" r:id="rId57"/>
    <sheet name="Sep-24" sheetId="57" state="visible" r:id="rId58"/>
    <sheet name="Dec-24" sheetId="58" state="visible" r:id="rId59"/>
  </sheets>
  <definedNames>
    <definedName function="false" hidden="false" localSheetId="17" name="_xlnm.Print_Area" vbProcedure="false">'Dec-14'!$A$1:$H$40</definedName>
    <definedName function="false" hidden="false" localSheetId="21" name="_xlnm.Print_Area" vbProcedure="false">'Dec-15'!$A$1:$H$37</definedName>
    <definedName function="false" hidden="false" localSheetId="25" name="_xlnm.Print_Area" vbProcedure="false">'Dec-16'!$A$1:$H$38</definedName>
    <definedName function="false" hidden="false" localSheetId="29" name="_xlnm.Print_Area" vbProcedure="false">'Dec-17'!$A$1:$H$37</definedName>
    <definedName function="false" hidden="false" localSheetId="33" name="_xlnm.Print_Area" vbProcedure="false">'Dec-18'!$A$1:$H$40</definedName>
    <definedName function="false" hidden="false" localSheetId="37" name="_xlnm.Print_Area" vbProcedure="false">'Dec-19'!$A$1:$H$41</definedName>
    <definedName function="false" hidden="false" localSheetId="41" name="_xlnm.Print_Area" vbProcedure="false">'Dec-20'!$A$1:$H$30</definedName>
    <definedName function="false" hidden="false" localSheetId="45" name="_xlnm.Print_Area" vbProcedure="false">'Dec-21'!$A$1:$H$31</definedName>
    <definedName function="false" hidden="false" localSheetId="49" name="_xlnm.Print_Area" vbProcedure="false">'Dec-22'!$A$1:$H$31</definedName>
    <definedName function="false" hidden="false" localSheetId="53" name="_xlnm.Print_Area" vbProcedure="false">'Dec-23'!$A$1:$H$31</definedName>
    <definedName function="false" hidden="false" localSheetId="15" name="_xlnm.Print_Area" vbProcedure="false">'Jun-14'!$A$1:$H$25</definedName>
    <definedName function="false" hidden="false" localSheetId="27" name="_xlnm.Print_Area" vbProcedure="false">'Jun-17'!$A$1:$H$36</definedName>
    <definedName function="false" hidden="false" localSheetId="31" name="_xlnm.Print_Area" vbProcedure="false">'Jun-18'!$A$1:$H$37</definedName>
    <definedName function="false" hidden="false" localSheetId="35" name="_xlnm.Print_Area" vbProcedure="false">'Jun-19'!$A$1:$H$41</definedName>
    <definedName function="false" hidden="false" localSheetId="39" name="_xlnm.Print_Area" vbProcedure="false">'Jun-20'!$A$1:$H$30</definedName>
    <definedName function="false" hidden="false" localSheetId="43" name="_xlnm.Print_Area" vbProcedure="false">'Jun-21'!$A$1:$H$30</definedName>
    <definedName function="false" hidden="false" localSheetId="47" name="_xlnm.Print_Area" vbProcedure="false">'Jun-22'!$A$1:$H$30</definedName>
    <definedName function="false" hidden="false" localSheetId="51" name="_xlnm.Print_Area" vbProcedure="false">'Jun-23'!$A$1:$H$30</definedName>
    <definedName function="false" hidden="false" localSheetId="55" name="_xlnm.Print_Area" vbProcedure="false">'Jun-24'!$A$1:$H$30</definedName>
    <definedName function="false" hidden="false" localSheetId="19" name="_xlnm.Print_Area" vbProcedure="false">'June-15'!$A$1:$H$38</definedName>
    <definedName function="false" hidden="false" localSheetId="23" name="_xlnm.Print_Area" vbProcedure="false">'June-16'!$A$1:$H$36</definedName>
    <definedName function="false" hidden="false" localSheetId="3" name="_xlnm.Print_Area" vbProcedure="false">June11!$A$1:$H$35</definedName>
    <definedName function="false" hidden="false" localSheetId="7" name="_xlnm.Print_Area" vbProcedure="false">JUNE12!$A$1:$H$32</definedName>
    <definedName function="false" hidden="false" localSheetId="26" name="_xlnm.Print_Area" vbProcedure="false">'Mar-17'!$A$1:$H$38</definedName>
    <definedName function="false" hidden="false" localSheetId="38" name="_xlnm.Print_Area" vbProcedure="false">'Mar-20'!$A$1:$H$31</definedName>
    <definedName function="false" hidden="false" localSheetId="42" name="_xlnm.Print_Area" vbProcedure="false">'Mar-21'!$A$1:$H$31</definedName>
    <definedName function="false" hidden="false" localSheetId="46" name="_xlnm.Print_Area" vbProcedure="false">'Mar-22'!$A$1:$H$31</definedName>
    <definedName function="false" hidden="false" localSheetId="50" name="_xlnm.Print_Area" vbProcedure="false">'Mar-23'!$A$1:$H$31</definedName>
    <definedName function="false" hidden="false" localSheetId="54" name="_xlnm.Print_Area" vbProcedure="false">'Mar-24'!$A$1:$H$31</definedName>
    <definedName function="false" hidden="false" localSheetId="10" name="_xlnm.Print_Area" vbProcedure="false">'March-13'!$A$1:$H$27</definedName>
    <definedName function="false" hidden="false" localSheetId="18" name="_xlnm.Print_Area" vbProcedure="false">'March-15'!$A$1:$H$38</definedName>
    <definedName function="false" hidden="false" localSheetId="22" name="_xlnm.Print_Area" vbProcedure="false">'March-16'!$A$1:$H$38</definedName>
    <definedName function="false" hidden="false" localSheetId="30" name="_xlnm.Print_Area" vbProcedure="false">'March-18'!$A$1:$H$38</definedName>
    <definedName function="false" hidden="false" localSheetId="34" name="_xlnm.Print_Area" vbProcedure="false">'March-19'!$A$1:$H$42</definedName>
    <definedName function="false" hidden="false" localSheetId="36" name="_xlnm.Print_Area" vbProcedure="false">'Sep-19'!$A$1:$H$41</definedName>
    <definedName function="false" hidden="false" localSheetId="40" name="_xlnm.Print_Area" vbProcedure="false">'Sep-20'!$A$1:$H$30</definedName>
    <definedName function="false" hidden="false" localSheetId="44" name="_xlnm.Print_Area" vbProcedure="false">'Sep-21'!$A$1:$H$31</definedName>
    <definedName function="false" hidden="false" localSheetId="48" name="_xlnm.Print_Area" vbProcedure="false">'Sep-22'!$A$1:$H$31</definedName>
    <definedName function="false" hidden="false" localSheetId="52" name="_xlnm.Print_Area" vbProcedure="false">'Sep-23'!$A$1:$H$30</definedName>
    <definedName function="false" hidden="false" localSheetId="56" name="_xlnm.Print_Area" vbProcedure="false">'Sep-24'!$A$1:$H$30</definedName>
    <definedName function="false" hidden="false" localSheetId="20" name="_xlnm.Print_Area" vbProcedure="false">'Sept-15'!$A$1:$H$37</definedName>
    <definedName function="false" hidden="false" localSheetId="24" name="_xlnm.Print_Area" vbProcedure="false">'Sept-16'!$A$1:$H$38</definedName>
    <definedName function="false" hidden="false" localSheetId="28" name="_xlnm.Print_Area" vbProcedure="false">'Sept-17'!$A$1:$H$37</definedName>
    <definedName function="false" hidden="false" localSheetId="32" name="_xlnm.Print_Area" vbProcedure="false">'Sept-18'!$A$1:$H$38</definedName>
    <definedName function="false" hidden="false" localSheetId="0" name="_xlnm.Print_Area" vbProcedure="false">Sept10!$A$1:$H$40</definedName>
    <definedName function="false" hidden="false" localSheetId="4" name="_xlnm.Print_Area" vbProcedure="false">Sept1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184">
  <si>
    <t xml:space="preserve"> GOVERNMENT DOMESTIC DEBT BY RESIDUAL MATURITIES</t>
  </si>
  <si>
    <t xml:space="preserve">AT END-SEPTEMBER 2010</t>
  </si>
  <si>
    <t xml:space="preserve">Rs million</t>
  </si>
  <si>
    <t xml:space="preserve">YEAR</t>
  </si>
  <si>
    <t xml:space="preserve">Advances</t>
  </si>
  <si>
    <t xml:space="preserve">Treasury Bills</t>
  </si>
  <si>
    <t xml:space="preserve">Treasury Notes</t>
  </si>
  <si>
    <t xml:space="preserve">5 Year Bonds</t>
  </si>
  <si>
    <t xml:space="preserve">Fixed Rate MDLS/Long TermBonds</t>
  </si>
  <si>
    <t xml:space="preserve">Indexed Links Bonds/variable Rate MDLS and Long term Bonds</t>
  </si>
  <si>
    <t xml:space="preserve">TOTAL</t>
  </si>
  <si>
    <t xml:space="preserve">Note: Domestic debt includes investment in Government securities held by non-residents but excludes investment </t>
  </si>
  <si>
    <t xml:space="preserve">  in PRB Savings Scheme</t>
  </si>
  <si>
    <t xml:space="preserve">AT END-DECEMBER 2010</t>
  </si>
  <si>
    <t xml:space="preserve">AT END-MARCH 2011</t>
  </si>
  <si>
    <t xml:space="preserve">AT END-JUNE 2011</t>
  </si>
  <si>
    <t xml:space="preserve">AT END-SEPTEMBER 2011</t>
  </si>
  <si>
    <t xml:space="preserve">AT END-DECEMBER 2011</t>
  </si>
  <si>
    <t xml:space="preserve"> TABLE 9 - GOVERNMENT DOMESTIC DEBT BY RESIDUAL MATURITIES</t>
  </si>
  <si>
    <t xml:space="preserve">AT END-MARCH 2012</t>
  </si>
  <si>
    <t xml:space="preserve">Note: Domestic debt includes investment in Government securities held by non-residents but excludes investment in PRB Savings Scheme</t>
  </si>
  <si>
    <t xml:space="preserve">  </t>
  </si>
  <si>
    <t xml:space="preserve">AT END-JUNE 2012</t>
  </si>
  <si>
    <t xml:space="preserve">Inflation Indexed Bonds/variable Rate MDLS and Long term Bonds</t>
  </si>
  <si>
    <t xml:space="preserve">AT END-SEPTEMBER 2012</t>
  </si>
  <si>
    <t xml:space="preserve">AT END-DECEMBER 2012</t>
  </si>
  <si>
    <t xml:space="preserve"> TABLE 9 - BUDGETARY CENTRAL GOVERNMENT DOMESTIC DEBT BY RESIDUAL MATURITIES</t>
  </si>
  <si>
    <t xml:space="preserve">AT END-MARCH 2013</t>
  </si>
  <si>
    <t xml:space="preserve">AT END-JUNE 2013</t>
  </si>
  <si>
    <t xml:space="preserve">AT END-SEPTEMBER 2013</t>
  </si>
  <si>
    <t xml:space="preserve">Note: Domestic debt includes investment in Government securities held by non-residents</t>
  </si>
  <si>
    <t xml:space="preserve">AT END-MARCH 2014</t>
  </si>
  <si>
    <t xml:space="preserve">Fixed Rate MDLS/Long Term Bonds</t>
  </si>
  <si>
    <t xml:space="preserve">Inflation Indexed Bonds/variable Rate MDLS and Long Term Bonds</t>
  </si>
  <si>
    <t xml:space="preserve">AT END-JUNE 2014</t>
  </si>
  <si>
    <t xml:space="preserve">AT END-SEPT 2014</t>
  </si>
  <si>
    <t xml:space="preserve">A. DEBT FOR MEETING  GOVERNMENT BORROWING REQUIREMENT</t>
  </si>
  <si>
    <t xml:space="preserve">B. GOVERNMENT SECURITIES ISSUED FOR MOPPING UP EXCESS LIQUIDITY</t>
  </si>
  <si>
    <t xml:space="preserve">3 Year Saving  Notes</t>
  </si>
  <si>
    <t xml:space="preserve">5 Year Saving Bonds</t>
  </si>
  <si>
    <t xml:space="preserve">AT END-DECEMBER 2014</t>
  </si>
  <si>
    <t xml:space="preserve">Up to June 2015</t>
  </si>
  <si>
    <t xml:space="preserve">FY2015/16</t>
  </si>
  <si>
    <t xml:space="preserve">-</t>
  </si>
  <si>
    <t xml:space="preserve">FY2016/17</t>
  </si>
  <si>
    <t xml:space="preserve">FY2017/18</t>
  </si>
  <si>
    <t xml:space="preserve">FY2018/19</t>
  </si>
  <si>
    <t xml:space="preserve">FY2019/20</t>
  </si>
  <si>
    <t xml:space="preserve">FY2020/21</t>
  </si>
  <si>
    <t xml:space="preserve">FY2021/22</t>
  </si>
  <si>
    <t xml:space="preserve">FY2022/23</t>
  </si>
  <si>
    <t xml:space="preserve">FY2023/24</t>
  </si>
  <si>
    <t xml:space="preserve">FY2024/25</t>
  </si>
  <si>
    <t xml:space="preserve">FY2025/26</t>
  </si>
  <si>
    <t xml:space="preserve">FY2026/27</t>
  </si>
  <si>
    <t xml:space="preserve">FY2027/286</t>
  </si>
  <si>
    <t xml:space="preserve">FY2028/29</t>
  </si>
  <si>
    <t xml:space="preserve">FY2029/30</t>
  </si>
  <si>
    <t xml:space="preserve">1-Year Saving  Certificates</t>
  </si>
  <si>
    <t xml:space="preserve">3-Year Saving  Notes</t>
  </si>
  <si>
    <t xml:space="preserve">5-Year Saving Bonds</t>
  </si>
  <si>
    <t xml:space="preserve">AT END-MARCH 2015</t>
  </si>
  <si>
    <t xml:space="preserve">AT END-JUNE 2015</t>
  </si>
  <si>
    <t xml:space="preserve">FY2027/28</t>
  </si>
  <si>
    <t xml:space="preserve">Note: Domestic debt (Table A) includes investment in Government securities held by non-residents</t>
  </si>
  <si>
    <t xml:space="preserve">AT END SEPTEMBER 2015 (Rs Million)</t>
  </si>
  <si>
    <t xml:space="preserve">A.   GOVERNMENT SECURITIES ISSUED FOR MEETING BORROWING REQUIREMENT</t>
  </si>
  <si>
    <t xml:space="preserve">Up to end June 2016</t>
  </si>
  <si>
    <t xml:space="preserve">FY2030/31</t>
  </si>
  <si>
    <t xml:space="preserve">B.   GOVERNMENT SECURITIES ISSUED FOR MOPPING UP EXCESS LIQUIDITY</t>
  </si>
  <si>
    <t xml:space="preserve">AT END DECEMBER 2015 (Rs Million)</t>
  </si>
  <si>
    <t xml:space="preserve">AT END MARCH 2016 (Rs Million)</t>
  </si>
  <si>
    <t xml:space="preserve">FY2035/36</t>
  </si>
  <si>
    <t xml:space="preserve">AT END JUNE 2016 (Rs Million)</t>
  </si>
  <si>
    <t xml:space="preserve">AT END SEPTEMBER 2016 (Rs million)</t>
  </si>
  <si>
    <t xml:space="preserve">FY2031/32</t>
  </si>
  <si>
    <t xml:space="preserve">FY2036/37</t>
  </si>
  <si>
    <t xml:space="preserve">Note: Domestic debt (Table A) includes investments in Government securities held by non-residents</t>
  </si>
  <si>
    <t xml:space="preserve">AT END DECEMBER 2016 (Rs million)</t>
  </si>
  <si>
    <t xml:space="preserve">AT END MARCH 2017 (Rs million)</t>
  </si>
  <si>
    <t xml:space="preserve">AT END JUNE 2017 (Rs million)</t>
  </si>
  <si>
    <t xml:space="preserve">Note: Domestic debt (Table A) includes investments in Government securities held by non-residents amounting to Rs 348 million</t>
  </si>
  <si>
    <t xml:space="preserve">AT END SEPTEMBER 2017 (Rs million)</t>
  </si>
  <si>
    <t xml:space="preserve">FY2037/38</t>
  </si>
  <si>
    <t xml:space="preserve">Note: Domestic debt (Table A) includes investments in Government securities held by non-residents amounting to some Rs 309 million</t>
  </si>
  <si>
    <t xml:space="preserve">AT END DECEMBER 2017 (Rs million)</t>
  </si>
  <si>
    <t xml:space="preserve">Note: Domestic debt (Table A) includes investments in Government securities held by non-residents amounting to Rs 281 million</t>
  </si>
  <si>
    <t xml:space="preserve">AT END MARCH 2018 (Rs million)</t>
  </si>
  <si>
    <t xml:space="preserve">FY2032/33</t>
  </si>
  <si>
    <t xml:space="preserve">Note: Domestic debt (Table A) includes investments in Government securities held by non-residents amounting to Rs 285 million</t>
  </si>
  <si>
    <t xml:space="preserve">AT END JUNE 2018 (Rs million)</t>
  </si>
  <si>
    <t xml:space="preserve">AT END SEPTEMBER 2018 (Rs million)</t>
  </si>
  <si>
    <t xml:space="preserve">FY2038/39</t>
  </si>
  <si>
    <t xml:space="preserve">Note: Domestic debt (Table A) includes investments in Government securities held by non-residents amounting to Rs 170 million</t>
  </si>
  <si>
    <t xml:space="preserve">AT END DECEMBER 2018 (Rs million)</t>
  </si>
  <si>
    <t xml:space="preserve">FY2033/34</t>
  </si>
  <si>
    <t xml:space="preserve">Note: Domestic debt (Table A) includes investments in Government securities held by non-residents amounting to Rs 180 million</t>
  </si>
  <si>
    <t xml:space="preserve">AT END MARCH 2019 (Rs million)</t>
  </si>
  <si>
    <t xml:space="preserve">Notes: Domestic debt (Table A) includes investments in Government securities held by non-residents amounting to Rs 176 million</t>
  </si>
  <si>
    <t xml:space="preserve">           Figures in Table A exclude the consolidation adjustment</t>
  </si>
  <si>
    <t xml:space="preserve">AT END JUNE 2019 (Rs million)</t>
  </si>
  <si>
    <t xml:space="preserve">Treasury Bills &amp; Other Short Term Borrowings</t>
  </si>
  <si>
    <t xml:space="preserve">Notes: Domestic debt (Table A) includes investments in Government securities held by non-residents amounting to Rs 174 million</t>
  </si>
  <si>
    <t xml:space="preserve">AT END SEPTEMBER 2019 (Rs million)</t>
  </si>
  <si>
    <t xml:space="preserve">FY2034/35</t>
  </si>
  <si>
    <r>
      <rPr>
        <sz val="12"/>
        <color rgb="FF000000"/>
        <rFont val="Times New Roman"/>
        <family val="1"/>
      </rPr>
      <t xml:space="preserve">FY2039/40</t>
    </r>
    <r>
      <rPr>
        <vertAlign val="superscript"/>
        <sz val="12"/>
        <color rgb="FF000000"/>
        <rFont val="Times New Roman"/>
        <family val="1"/>
      </rPr>
      <t xml:space="preserve">1</t>
    </r>
  </si>
  <si>
    <t xml:space="preserve">Notes: Domestic debt (Table A) includes investments in Government securities held by non-residents amounting to Rs 210 million</t>
  </si>
  <si>
    <t xml:space="preserve">           1: Represents investments in Silver Savings Bonds and Silver Retirement Bonds</t>
  </si>
  <si>
    <t xml:space="preserve">AT END DECEMBER 2019 (Rs million)</t>
  </si>
  <si>
    <t xml:space="preserve">Notes: Domestic debt (Table A) includes investments in Government securities held by non-residents amounting to Rs 301 million</t>
  </si>
  <si>
    <t xml:space="preserve">           1: Amount includes investments in Silver Savings Bonds and Silver Retirement Bonds amounting to Rs 6,384 million</t>
  </si>
  <si>
    <t xml:space="preserve">AT END MARCH 2020 (Rs million)</t>
  </si>
  <si>
    <r>
      <rPr>
        <sz val="12"/>
        <color rgb="FF000000"/>
        <rFont val="Times New Roman"/>
        <family val="1"/>
      </rPr>
      <t xml:space="preserve">  FY2039/40 </t>
    </r>
    <r>
      <rPr>
        <vertAlign val="superscript"/>
        <sz val="12"/>
        <color rgb="FF000000"/>
        <rFont val="Times New Roman"/>
        <family val="1"/>
      </rPr>
      <t xml:space="preserve">1</t>
    </r>
  </si>
  <si>
    <t xml:space="preserve">(1) Amount includes investments in Silver Savings Bonds and Silver Retirement Bonds amounting to Rs 6,624 million</t>
  </si>
  <si>
    <t xml:space="preserve">(2) Domestic debt includes investments in Government securities held by non-residents amounting to Rs 320 million</t>
  </si>
  <si>
    <t xml:space="preserve">(3) Figures exclude consolidation adjustment in respect of investment in Government securities held by non-financial public sector bodies </t>
  </si>
  <si>
    <t xml:space="preserve">AT END JUNE 2020 (Rs million)</t>
  </si>
  <si>
    <t xml:space="preserve">(1) Amount includes investments in Silver Savings Bonds and Silver Retirement Bonds amounting to Rs 6,616 million</t>
  </si>
  <si>
    <t xml:space="preserve">(2) Domestic debt excludes investments in Government securities held by non-residents amounting to Rs 364 million</t>
  </si>
  <si>
    <t xml:space="preserve">AT END SEPTEMBER 2020 (Rs million)</t>
  </si>
  <si>
    <t xml:space="preserve">Long Term Bonds</t>
  </si>
  <si>
    <t xml:space="preserve">Inflation Indexed Bonds (15-Year)</t>
  </si>
  <si>
    <t xml:space="preserve">(1) Amount includes investments in Silver Savings Bonds and Silver Retirement Bonds amounting to Rs 6,588 million</t>
  </si>
  <si>
    <t xml:space="preserve">(2) Domestic debt excludes investments in Government securities held by non-residents amounting to Rs 328 million</t>
  </si>
  <si>
    <t xml:space="preserve">AT END DECEMBER 2020 (Rs million)</t>
  </si>
  <si>
    <t xml:space="preserve">(1) Amount includes investments in Silver Savings Bonds and Silver Retirement Bonds amounting to Rs 6,565 million</t>
  </si>
  <si>
    <t xml:space="preserve">(2) Domestic debt excludes investments in Government securities held by non-residents amounting to Rs 325 million</t>
  </si>
  <si>
    <t xml:space="preserve">AT END MARCH 2021 (Rs million)</t>
  </si>
  <si>
    <t xml:space="preserve">FY2040/41</t>
  </si>
  <si>
    <t xml:space="preserve">(1) Amount includes investments in Silver Savings Bonds and Silver Retirement Bonds amounting to Rs 6,552 million</t>
  </si>
  <si>
    <t xml:space="preserve">(2) Domestic debt excludes investments in Government securities held by non-residents amounting to Rs 1,849 million</t>
  </si>
  <si>
    <t xml:space="preserve">AT END JUNE 2021 (Rs million)</t>
  </si>
  <si>
    <t xml:space="preserve">(1) Amount includes investments in Silver Savings Bonds and Silver Retirement Bonds amounting to Rs 6,537 million</t>
  </si>
  <si>
    <t xml:space="preserve">(2) The above excludes investments in Government securities held by non-residents amounting to Rs 367 million (classified as foreign debt)</t>
  </si>
  <si>
    <t xml:space="preserve">AT END SEPTEMBER 2021 (Rs million)</t>
  </si>
  <si>
    <t xml:space="preserve">FY2041/42</t>
  </si>
  <si>
    <t xml:space="preserve">(1) Amount includes investments in Silver Savings Bonds and Silver Retirement Bonds amounting to Rs 6,512 million</t>
  </si>
  <si>
    <t xml:space="preserve">(2) The above excludes investments in Government securities held by non-residents amounting to Rs 359 million (classified as foreign debt)</t>
  </si>
  <si>
    <t xml:space="preserve">AT END DECEMBER 2021 (Rs million)</t>
  </si>
  <si>
    <t xml:space="preserve">(1) Amount includes investments in Silver Savings Bonds and Silver Retirement Bonds amounting to Rs 6,489 million</t>
  </si>
  <si>
    <t xml:space="preserve">(2) The above excludes investments in Government securities held by non-residents amounting to Rs 405 million (classified as foreign debt)</t>
  </si>
  <si>
    <t xml:space="preserve">AT END MARCH 2022 (Rs million)</t>
  </si>
  <si>
    <t xml:space="preserve">(1) Amount includes investments in Silver Savings Bonds and Silver Retirement Bonds amounting to Rs 6,455 million</t>
  </si>
  <si>
    <t xml:space="preserve">(2) The above excludes investments in Government securities held by non-residents amounting to Rs 401 million (classified as foreign debt)</t>
  </si>
  <si>
    <t xml:space="preserve">AT END JUNE 2022 (Rs million)</t>
  </si>
  <si>
    <t xml:space="preserve">(1) Amount includes investments in Silver Savings Bonds and Silver Retirement Bonds amounting to Rs 6,414 million</t>
  </si>
  <si>
    <t xml:space="preserve">(2) The above excludes investments in Government securities held by non-residents amounting to Rs 379 million (classified as foreign debt)</t>
  </si>
  <si>
    <t xml:space="preserve">AT END SEPTEMBER 2022 (Rs million)</t>
  </si>
  <si>
    <t xml:space="preserve">FY2042/43</t>
  </si>
  <si>
    <t xml:space="preserve">(1) Amount includes investments in Silver Savings Bonds and Silver Retirement Bonds amounting to Rs 6,378 million</t>
  </si>
  <si>
    <t xml:space="preserve">(2) The above excludes investments in Government securities held by non-residents amounting to Rs 385 million (classified as foreign debt)</t>
  </si>
  <si>
    <t xml:space="preserve">AT END DECEMBER 2022 (Rs million)</t>
  </si>
  <si>
    <t xml:space="preserve">5 Year &amp; 7 Year Bonds</t>
  </si>
  <si>
    <t xml:space="preserve">(1) Amount includes investments in Silver Savings Bonds and Silver Retirement Bonds amounting to Rs 6,341 million</t>
  </si>
  <si>
    <t xml:space="preserve">(2) The above excludes investments in Government securities held by non-residents amounting to Rs 342 million (classified as foreign debt)</t>
  </si>
  <si>
    <t xml:space="preserve">AT END MARCH 2023 (Rs million)</t>
  </si>
  <si>
    <t xml:space="preserve">(1) Amount includes investments in Silver Savings Bonds and Silver Retirement Bonds amounting to Rs 6,310 million</t>
  </si>
  <si>
    <t xml:space="preserve">(2) The above excludes investments in Government securities held by non-residents amounting to Rs 370 million (classified as foreign debt)</t>
  </si>
  <si>
    <t xml:space="preserve">AT END JUNE 2023 (Rs million)</t>
  </si>
  <si>
    <t xml:space="preserve">(1) Amount includes investments in Silver Savings Bonds and Silver Retirement Bonds amounting to Rs 6,246 million</t>
  </si>
  <si>
    <t xml:space="preserve">(2) The above excludes investments in Government securities held by non-residents amounting to Rs 411 million (classified as foreign debt)</t>
  </si>
  <si>
    <t xml:space="preserve">AT END SEPTEMBER 2023 (Rs million)</t>
  </si>
  <si>
    <t xml:space="preserve">(1) Amount includes investments in Silver Savings Bonds and Silver Retirement Bonds amounting to Rs 6,204 million</t>
  </si>
  <si>
    <t xml:space="preserve">(2) The above excludes investments in Government securities held by non-residents amounting to Rs 366 million (classified as foreign debt)</t>
  </si>
  <si>
    <t xml:space="preserve"> TABLE 8 - BUDGETARY CENTRAL GOVERNMENT DOMESTIC DEBT BY RESIDUAL MATURITIES</t>
  </si>
  <si>
    <t xml:space="preserve">AT END DECEMBER 2023 (Rs million)</t>
  </si>
  <si>
    <t xml:space="preserve">FY2043/44</t>
  </si>
  <si>
    <t xml:space="preserve">(1) Amount includes investments in Silver Savings Bonds and Silver Retirement Bonds amounting to Rs 6,154 million</t>
  </si>
  <si>
    <t xml:space="preserve">(2) The above excludes investments in Government securities held by non-residents amounting to Rs 416 million (classified as foreign debt)</t>
  </si>
  <si>
    <t xml:space="preserve">AT END MARCH 2024 (Rs million)</t>
  </si>
  <si>
    <t xml:space="preserve">(1) Amount includes investments in Silver Savings Bonds and Silver Retirement Bonds amounting to Rs 6,099 million</t>
  </si>
  <si>
    <t xml:space="preserve">(2) The above excludes investments in Government securities held by non-residents amounting to Rs 428 million (classified as foreign debt)</t>
  </si>
  <si>
    <t xml:space="preserve">AT END JUNE 2024 (Rs million)</t>
  </si>
  <si>
    <t xml:space="preserve">(1) Amount includes investments in Silver Savings Bonds and Silver Retirement Bonds amounting to Rs 6,052 million</t>
  </si>
  <si>
    <t xml:space="preserve">(2) The above excludes investments in Government securities held by non-residents amounting to Rs 426 million (classified as foreign debt)</t>
  </si>
  <si>
    <t xml:space="preserve">AT END SEPTEMBER 2024 (Rs million)</t>
  </si>
  <si>
    <t xml:space="preserve">(1) Amount includes investments in Silver Savings Bonds and Silver Retirement Bonds amounting to Rs 6,018 million</t>
  </si>
  <si>
    <t xml:space="preserve">(2) The above excludes investments in Government securities held by non-residents amounting to Rs 461 million (classified as foreign debt)</t>
  </si>
  <si>
    <t xml:space="preserve">AT END DECEMBER 2024 (Rs million)</t>
  </si>
  <si>
    <t xml:space="preserve">Treasury Notes  &amp; 
4-Year Govt Saving Bonds</t>
  </si>
  <si>
    <t xml:space="preserve">5-Year &amp; 7- Year Bonds</t>
  </si>
  <si>
    <t xml:space="preserve">FY2044/45</t>
  </si>
  <si>
    <t xml:space="preserve">(1) Amount includes investments in Silver Savings Bonds and Silver Retirement Bonds amounting to Rs 5,950 million</t>
  </si>
  <si>
    <t xml:space="preserve">(2) The above excludes investments in Government securities held by non-residents amounting to Rs 479 million (classified as foreign debt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.00_);_(* \(#,##0.00\);_(* \-??_);_(@_)"/>
    <numFmt numFmtId="168" formatCode="#,##0.00"/>
    <numFmt numFmtId="169" formatCode="#,##0;[RED]#,##0"/>
    <numFmt numFmtId="170" formatCode="[$-409]#,##0.00_);[RED]\(#,##0.00\)"/>
    <numFmt numFmtId="171" formatCode="_(\$* #,##0.00_);_(\$* \(#,##0.00\);_(\$* \-??_);_(@_)"/>
    <numFmt numFmtId="172" formatCode="_-\$* #,##0.00_-;&quot;-$&quot;* #,##0.00_-;_-\$* \-??_-;_-@_-"/>
    <numFmt numFmtId="173" formatCode="_(\$* #,##0_);_(\$* \(#,##0\);_(\$* \-_);_(@_)"/>
    <numFmt numFmtId="174" formatCode="0.0"/>
    <numFmt numFmtId="175" formatCode="_-[$€-2]* #,##0.00_-;\-[$€-2]* #,##0.00_-;_-[$€-2]* \-??_-"/>
    <numFmt numFmtId="176" formatCode="#,##0.0"/>
    <numFmt numFmtId="177" formatCode="_(* #,##0_);_(* \(#,##0\);_(* \-_);_(@_)"/>
    <numFmt numFmtId="178" formatCode="#,##0"/>
    <numFmt numFmtId="179" formatCode="0%"/>
    <numFmt numFmtId="180" formatCode="[$-409]d\-mmm\-yy"/>
    <numFmt numFmtId="181" formatCode="_(* #,##0_);_(* \(#,##0\);_(* \-??_);_(@_)"/>
    <numFmt numFmtId="182" formatCode="_-* #,##0_-;\-* #,##0_-;_-* \-_-;_-@_-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FFFFFF"/>
      <name val="Calibri"/>
      <family val="2"/>
    </font>
    <font>
      <sz val="12"/>
      <color rgb="FFFFFFFF"/>
      <name val="Times New Roman"/>
      <family val="2"/>
    </font>
    <font>
      <sz val="10"/>
      <name val="Times New Roman"/>
      <family val="1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i val="true"/>
      <sz val="16"/>
      <color rgb="FF0000FF"/>
      <name val="Arial"/>
      <family val="2"/>
    </font>
    <font>
      <i val="true"/>
      <sz val="14"/>
      <color rgb="FF0000FF"/>
      <name val="Arial"/>
      <family val="2"/>
    </font>
    <font>
      <b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i val="true"/>
      <sz val="6"/>
      <name val="Arial"/>
      <family val="2"/>
    </font>
    <font>
      <b val="true"/>
      <i val="true"/>
      <sz val="6"/>
      <name val="Arial"/>
      <family val="2"/>
    </font>
    <font>
      <b val="true"/>
      <sz val="8"/>
      <color rgb="FFFFFFFF"/>
      <name val="Arial"/>
      <family val="2"/>
    </font>
    <font>
      <sz val="11"/>
      <color rgb="FF800080"/>
      <name val="Calibri"/>
      <family val="2"/>
    </font>
    <font>
      <sz val="12"/>
      <color rgb="FF800080"/>
      <name val="Times New Roman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Times New Roman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Times New Roman"/>
      <family val="2"/>
    </font>
    <font>
      <sz val="10"/>
      <color rgb="FF0000FF"/>
      <name val="CG Times (W1)"/>
      <family val="0"/>
    </font>
    <font>
      <i val="true"/>
      <sz val="11"/>
      <color rgb="FF808080"/>
      <name val="Calibri"/>
      <family val="2"/>
    </font>
    <font>
      <i val="true"/>
      <sz val="12"/>
      <color rgb="FF808080"/>
      <name val="Times New Roman"/>
      <family val="2"/>
    </font>
    <font>
      <b val="true"/>
      <sz val="18"/>
      <name val="Times New Roman"/>
      <family val="1"/>
    </font>
    <font>
      <sz val="11"/>
      <color rgb="FF008000"/>
      <name val="Calibri"/>
      <family val="2"/>
    </font>
    <font>
      <sz val="12"/>
      <color rgb="FF008000"/>
      <name val="Times New Roman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2"/>
      <color rgb="FF333399"/>
      <name val="Times New Roman"/>
      <family val="2"/>
    </font>
    <font>
      <b val="true"/>
      <sz val="8"/>
      <name val="MS Sans Serif"/>
      <family val="2"/>
    </font>
    <font>
      <sz val="11"/>
      <color rgb="FFFF9900"/>
      <name val="Calibri"/>
      <family val="2"/>
    </font>
    <font>
      <sz val="12"/>
      <color rgb="FFFF9900"/>
      <name val="Times New Roman"/>
      <family val="2"/>
    </font>
    <font>
      <sz val="11"/>
      <color rgb="FF993300"/>
      <name val="Calibri"/>
      <family val="2"/>
    </font>
    <font>
      <sz val="12"/>
      <color rgb="FF993300"/>
      <name val="Times New Roman"/>
      <family val="2"/>
    </font>
    <font>
      <sz val="12"/>
      <name val="Arial"/>
      <family val="0"/>
    </font>
    <font>
      <sz val="12"/>
      <name val="Times New Roman"/>
      <family val="1"/>
    </font>
    <font>
      <sz val="10"/>
      <name val="Barclays Sans"/>
      <family val="2"/>
    </font>
    <font>
      <sz val="10"/>
      <color rgb="FF000000"/>
      <name val="Arial"/>
      <family val="2"/>
    </font>
    <font>
      <sz val="12"/>
      <name val="Agency FB"/>
      <family val="2"/>
    </font>
    <font>
      <sz val="8"/>
      <color rgb="FF00000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Times New Roman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color rgb="FF3366FF"/>
      <name val="Arial"/>
      <family val="2"/>
    </font>
    <font>
      <sz val="9"/>
      <color rgb="FF80008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11"/>
      <color rgb="FFFF0000"/>
      <name val="Calibri"/>
      <family val="2"/>
    </font>
    <font>
      <sz val="12"/>
      <color rgb="FFFF0000"/>
      <name val="Times New Roman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0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21" borderId="1" applyFont="true" applyBorder="true" applyAlignment="false" applyProtection="false"/>
    <xf numFmtId="164" fontId="23" fillId="21" borderId="1" applyFont="true" applyBorder="true" applyAlignment="false" applyProtection="false"/>
    <xf numFmtId="164" fontId="23" fillId="21" borderId="1" applyFont="true" applyBorder="true" applyAlignment="false" applyProtection="false"/>
    <xf numFmtId="164" fontId="24" fillId="21" borderId="1" applyFont="true" applyBorder="true" applyAlignment="false" applyProtection="false"/>
    <xf numFmtId="164" fontId="25" fillId="22" borderId="2" applyFont="true" applyBorder="true" applyAlignment="false" applyProtection="false"/>
    <xf numFmtId="164" fontId="26" fillId="22" borderId="2" applyFont="true" applyBorder="true" applyAlignment="false" applyProtection="false"/>
    <xf numFmtId="164" fontId="25" fillId="22" borderId="2" applyFont="true" applyBorder="true" applyAlignment="false" applyProtection="false"/>
    <xf numFmtId="164" fontId="25" fillId="22" borderId="2" applyFont="true" applyBorder="true" applyAlignment="false" applyProtection="false"/>
    <xf numFmtId="164" fontId="26" fillId="22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false" hidden="false"/>
    </xf>
    <xf numFmtId="174" fontId="12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7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5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5" fillId="23" borderId="0" applyFont="true" applyBorder="false" applyAlignment="false" applyProtection="false"/>
    <xf numFmtId="164" fontId="45" fillId="23" borderId="0" applyFont="true" applyBorder="false" applyAlignment="false" applyProtection="false"/>
    <xf numFmtId="164" fontId="45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54" fillId="21" borderId="9" applyFont="true" applyBorder="true" applyAlignment="false" applyProtection="false"/>
    <xf numFmtId="164" fontId="55" fillId="21" borderId="9" applyFont="true" applyBorder="true" applyAlignment="false" applyProtection="false"/>
    <xf numFmtId="164" fontId="54" fillId="21" borderId="9" applyFont="true" applyBorder="true" applyAlignment="false" applyProtection="false"/>
    <xf numFmtId="164" fontId="54" fillId="21" borderId="9" applyFont="true" applyBorder="true" applyAlignment="false" applyProtection="false"/>
    <xf numFmtId="164" fontId="55" fillId="21" borderId="9" applyFont="true" applyBorder="true" applyAlignment="false" applyProtection="false"/>
    <xf numFmtId="170" fontId="56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general" vertical="center" textRotation="0" wrapText="false" indent="0" shrinkToFit="false"/>
    </xf>
    <xf numFmtId="164" fontId="62" fillId="23" borderId="11" applyFont="true" applyBorder="true" applyAlignment="true" applyProtection="false">
      <alignment horizontal="left" vertical="center" textRotation="0" wrapText="false" indent="1" shrinkToFit="false"/>
    </xf>
    <xf numFmtId="164" fontId="62" fillId="23" borderId="11" applyFont="true" applyBorder="true" applyAlignment="true" applyProtection="false">
      <alignment horizontal="left" vertical="center" textRotation="0" wrapText="false" indent="1" shrinkToFit="false"/>
    </xf>
    <xf numFmtId="164" fontId="63" fillId="23" borderId="11" applyFont="true" applyBorder="true" applyAlignment="true" applyProtection="false">
      <alignment horizontal="left" vertical="top" textRotation="0" wrapText="false" indent="1" shrinkToFit="false"/>
    </xf>
    <xf numFmtId="164" fontId="62" fillId="25" borderId="0" applyFont="true" applyBorder="true" applyAlignment="true" applyProtection="false">
      <alignment horizontal="left" vertical="center" textRotation="0" wrapText="false" indent="1" shrinkToFit="false"/>
    </xf>
    <xf numFmtId="164" fontId="62" fillId="25" borderId="0" applyFont="true" applyBorder="true" applyAlignment="true" applyProtection="false">
      <alignment horizontal="left" vertical="center" textRotation="0" wrapText="false" indent="1" shrinkToFit="false"/>
    </xf>
    <xf numFmtId="164" fontId="62" fillId="18" borderId="11" applyFont="true" applyBorder="true" applyAlignment="true" applyProtection="false">
      <alignment horizontal="right" vertical="center" textRotation="0" wrapText="false" indent="0" shrinkToFit="false"/>
    </xf>
    <xf numFmtId="164" fontId="62" fillId="18" borderId="11" applyFont="true" applyBorder="true" applyAlignment="true" applyProtection="false">
      <alignment horizontal="right" vertical="center" textRotation="0" wrapText="false" indent="0" shrinkToFit="false"/>
    </xf>
    <xf numFmtId="164" fontId="62" fillId="3" borderId="11" applyFont="true" applyBorder="true" applyAlignment="true" applyProtection="false">
      <alignment horizontal="right" vertical="center" textRotation="0" wrapText="false" indent="0" shrinkToFit="false"/>
    </xf>
    <xf numFmtId="164" fontId="62" fillId="3" borderId="11" applyFont="true" applyBorder="true" applyAlignment="true" applyProtection="false">
      <alignment horizontal="right" vertical="center" textRotation="0" wrapText="false" indent="0" shrinkToFit="false"/>
    </xf>
    <xf numFmtId="164" fontId="62" fillId="9" borderId="11" applyFont="true" applyBorder="true" applyAlignment="true" applyProtection="false">
      <alignment horizontal="right" vertical="center" textRotation="0" wrapText="false" indent="0" shrinkToFit="false"/>
    </xf>
    <xf numFmtId="164" fontId="62" fillId="9" borderId="11" applyFont="true" applyBorder="true" applyAlignment="true" applyProtection="false">
      <alignment horizontal="right" vertical="center" textRotation="0" wrapText="false" indent="0" shrinkToFit="false"/>
    </xf>
    <xf numFmtId="164" fontId="62" fillId="4" borderId="11" applyFont="true" applyBorder="true" applyAlignment="true" applyProtection="false">
      <alignment horizontal="right" vertical="center" textRotation="0" wrapText="false" indent="0" shrinkToFit="false"/>
    </xf>
    <xf numFmtId="164" fontId="62" fillId="4" borderId="11" applyFont="true" applyBorder="true" applyAlignment="true" applyProtection="false">
      <alignment horizontal="right" vertical="center" textRotation="0" wrapText="false" indent="0" shrinkToFit="false"/>
    </xf>
    <xf numFmtId="164" fontId="62" fillId="11" borderId="11" applyFont="true" applyBorder="true" applyAlignment="true" applyProtection="false">
      <alignment horizontal="right" vertical="center" textRotation="0" wrapText="false" indent="0" shrinkToFit="false"/>
    </xf>
    <xf numFmtId="164" fontId="62" fillId="11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26" borderId="11" applyFont="true" applyBorder="true" applyAlignment="true" applyProtection="false">
      <alignment horizontal="right" vertical="center" textRotation="0" wrapText="false" indent="0" shrinkToFit="false"/>
    </xf>
    <xf numFmtId="164" fontId="62" fillId="26" borderId="11" applyFont="true" applyBorder="true" applyAlignment="true" applyProtection="false">
      <alignment horizontal="right" vertical="center" textRotation="0" wrapText="false" indent="0" shrinkToFit="false"/>
    </xf>
    <xf numFmtId="164" fontId="62" fillId="19" borderId="11" applyFont="true" applyBorder="true" applyAlignment="true" applyProtection="false">
      <alignment horizontal="right" vertical="center" textRotation="0" wrapText="false" indent="0" shrinkToFit="false"/>
    </xf>
    <xf numFmtId="164" fontId="62" fillId="19" borderId="11" applyFont="true" applyBorder="true" applyAlignment="true" applyProtection="false">
      <alignment horizontal="right" vertical="center" textRotation="0" wrapText="false" indent="0" shrinkToFit="false"/>
    </xf>
    <xf numFmtId="164" fontId="62" fillId="27" borderId="11" applyFont="true" applyBorder="true" applyAlignment="true" applyProtection="false">
      <alignment horizontal="right" vertical="center" textRotation="0" wrapText="false" indent="0" shrinkToFit="false"/>
    </xf>
    <xf numFmtId="164" fontId="62" fillId="27" borderId="11" applyFont="true" applyBorder="true" applyAlignment="true" applyProtection="false">
      <alignment horizontal="right" vertical="center" textRotation="0" wrapText="false" indent="0" shrinkToFit="false"/>
    </xf>
    <xf numFmtId="164" fontId="60" fillId="28" borderId="12" applyFont="true" applyBorder="true" applyAlignment="true" applyProtection="false">
      <alignment horizontal="left" vertical="center" textRotation="0" wrapText="false" indent="1" shrinkToFit="false"/>
    </xf>
    <xf numFmtId="164" fontId="60" fillId="28" borderId="12" applyFont="true" applyBorder="true" applyAlignment="true" applyProtection="false">
      <alignment horizontal="left" vertical="center" textRotation="0" wrapText="false" indent="1" shrinkToFit="false"/>
    </xf>
    <xf numFmtId="164" fontId="60" fillId="8" borderId="0" applyFont="true" applyBorder="true" applyAlignment="true" applyProtection="false">
      <alignment horizontal="left" vertical="center" textRotation="0" wrapText="false" indent="1" shrinkToFit="false"/>
    </xf>
    <xf numFmtId="164" fontId="60" fillId="8" borderId="0" applyFont="true" applyBorder="true" applyAlignment="true" applyProtection="false">
      <alignment horizontal="left" vertical="center" textRotation="0" wrapText="false" indent="1" shrinkToFit="false"/>
    </xf>
    <xf numFmtId="164" fontId="60" fillId="25" borderId="0" applyFont="true" applyBorder="true" applyAlignment="true" applyProtection="false">
      <alignment horizontal="left" vertical="center" textRotation="0" wrapText="false" indent="1" shrinkToFit="false"/>
    </xf>
    <xf numFmtId="164" fontId="60" fillId="25" borderId="0" applyFont="true" applyBorder="true" applyAlignment="true" applyProtection="false">
      <alignment horizontal="left" vertical="center" textRotation="0" wrapText="false" indent="1" shrinkToFit="false"/>
    </xf>
    <xf numFmtId="164" fontId="62" fillId="8" borderId="11" applyFont="true" applyBorder="true" applyAlignment="true" applyProtection="false">
      <alignment horizontal="right" vertical="center" textRotation="0" wrapText="false" indent="0" shrinkToFit="false"/>
    </xf>
    <xf numFmtId="164" fontId="62" fillId="8" borderId="11" applyFont="true" applyBorder="true" applyAlignment="true" applyProtection="false">
      <alignment horizontal="right" vertical="center" textRotation="0" wrapText="false" indent="0" shrinkToFit="false"/>
    </xf>
    <xf numFmtId="164" fontId="50" fillId="8" borderId="0" applyFont="true" applyBorder="true" applyAlignment="true" applyProtection="false">
      <alignment horizontal="left" vertical="center" textRotation="0" wrapText="false" indent="1" shrinkToFit="false"/>
    </xf>
    <xf numFmtId="164" fontId="50" fillId="8" borderId="0" applyFont="true" applyBorder="true" applyAlignment="true" applyProtection="false">
      <alignment horizontal="left" vertical="center" textRotation="0" wrapText="false" indent="1" shrinkToFit="false"/>
    </xf>
    <xf numFmtId="164" fontId="50" fillId="25" borderId="0" applyFont="true" applyBorder="true" applyAlignment="true" applyProtection="false">
      <alignment horizontal="left" vertical="center" textRotation="0" wrapText="false" indent="1" shrinkToFit="false"/>
    </xf>
    <xf numFmtId="164" fontId="50" fillId="25" borderId="0" applyFont="true" applyBorder="true" applyAlignment="true" applyProtection="false">
      <alignment horizontal="left" vertical="center" textRotation="0" wrapText="false" indent="1" shrinkToFit="false"/>
    </xf>
    <xf numFmtId="164" fontId="4" fillId="25" borderId="11" applyFont="true" applyBorder="true" applyAlignment="true" applyProtection="false">
      <alignment horizontal="left" vertical="center" textRotation="0" wrapText="false" indent="1" shrinkToFit="false"/>
    </xf>
    <xf numFmtId="164" fontId="4" fillId="25" borderId="11" applyFont="true" applyBorder="true" applyAlignment="true" applyProtection="false">
      <alignment horizontal="left" vertical="center" textRotation="0" wrapText="false" indent="1" shrinkToFit="false"/>
    </xf>
    <xf numFmtId="164" fontId="4" fillId="25" borderId="11" applyFont="true" applyBorder="true" applyAlignment="true" applyProtection="false">
      <alignment horizontal="left" vertical="top" textRotation="0" wrapText="false" indent="1" shrinkToFit="false"/>
    </xf>
    <xf numFmtId="164" fontId="4" fillId="25" borderId="11" applyFont="true" applyBorder="true" applyAlignment="true" applyProtection="false">
      <alignment horizontal="left" vertical="top" textRotation="0" wrapText="false" indent="1" shrinkToFit="false"/>
    </xf>
    <xf numFmtId="164" fontId="4" fillId="29" borderId="11" applyFont="true" applyBorder="true" applyAlignment="true" applyProtection="false">
      <alignment horizontal="left" vertical="center" textRotation="0" wrapText="false" indent="1" shrinkToFit="false"/>
    </xf>
    <xf numFmtId="164" fontId="4" fillId="29" borderId="11" applyFont="true" applyBorder="true" applyAlignment="true" applyProtection="false">
      <alignment horizontal="left" vertical="center" textRotation="0" wrapText="false" indent="1" shrinkToFit="false"/>
    </xf>
    <xf numFmtId="164" fontId="4" fillId="29" borderId="11" applyFont="true" applyBorder="true" applyAlignment="true" applyProtection="false">
      <alignment horizontal="left" vertical="top" textRotation="0" wrapText="false" indent="1" shrinkToFit="false"/>
    </xf>
    <xf numFmtId="164" fontId="4" fillId="29" borderId="11" applyFont="true" applyBorder="true" applyAlignment="true" applyProtection="false">
      <alignment horizontal="left" vertical="top" textRotation="0" wrapText="false" indent="1" shrinkToFit="false"/>
    </xf>
    <xf numFmtId="164" fontId="4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8" borderId="11" applyFont="true" applyBorder="true" applyAlignment="true" applyProtection="false">
      <alignment horizontal="left" vertical="top" textRotation="0" wrapText="false" indent="1" shrinkToFit="false"/>
    </xf>
    <xf numFmtId="164" fontId="4" fillId="8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62" fillId="6" borderId="11" applyFont="true" applyBorder="true" applyAlignment="true" applyProtection="false">
      <alignment horizontal="general" vertical="center" textRotation="0" wrapText="false" indent="0" shrinkToFit="false"/>
    </xf>
    <xf numFmtId="164" fontId="62" fillId="6" borderId="11" applyFont="true" applyBorder="true" applyAlignment="true" applyProtection="false">
      <alignment horizontal="general" vertical="center" textRotation="0" wrapText="false" indent="0" shrinkToFit="false"/>
    </xf>
    <xf numFmtId="164" fontId="64" fillId="6" borderId="11" applyFont="true" applyBorder="true" applyAlignment="true" applyProtection="false">
      <alignment horizontal="general" vertical="center" textRotation="0" wrapText="false" indent="0" shrinkToFit="false"/>
    </xf>
    <xf numFmtId="164" fontId="64" fillId="6" borderId="11" applyFont="true" applyBorder="true" applyAlignment="true" applyProtection="false">
      <alignment horizontal="general" vertical="center" textRotation="0" wrapText="false" indent="0" shrinkToFit="false"/>
    </xf>
    <xf numFmtId="164" fontId="60" fillId="8" borderId="13" applyFont="true" applyBorder="true" applyAlignment="true" applyProtection="false">
      <alignment horizontal="left" vertical="center" textRotation="0" wrapText="false" indent="1" shrinkToFit="false"/>
    </xf>
    <xf numFmtId="164" fontId="60" fillId="8" borderId="13" applyFont="true" applyBorder="true" applyAlignment="true" applyProtection="false">
      <alignment horizontal="left" vertical="center" textRotation="0" wrapText="false" indent="1" shrinkToFit="false"/>
    </xf>
    <xf numFmtId="164" fontId="50" fillId="24" borderId="11" applyFont="true" applyBorder="true" applyAlignment="true" applyProtection="false">
      <alignment horizontal="left" vertical="top" textRotation="0" wrapText="false" indent="1" shrinkToFit="false"/>
    </xf>
    <xf numFmtId="164" fontId="62" fillId="6" borderId="11" applyFont="true" applyBorder="true" applyAlignment="true" applyProtection="false">
      <alignment horizontal="right" vertical="center" textRotation="0" wrapText="false" indent="0" shrinkToFit="false"/>
    </xf>
    <xf numFmtId="164" fontId="62" fillId="6" borderId="11" applyFont="true" applyBorder="true" applyAlignment="true" applyProtection="false">
      <alignment horizontal="right" vertical="center" textRotation="0" wrapText="false" indent="0" shrinkToFit="false"/>
    </xf>
    <xf numFmtId="164" fontId="64" fillId="6" borderId="11" applyFont="true" applyBorder="true" applyAlignment="true" applyProtection="false">
      <alignment horizontal="right" vertical="center" textRotation="0" wrapText="false" indent="0" shrinkToFit="false"/>
    </xf>
    <xf numFmtId="164" fontId="64" fillId="6" borderId="11" applyFont="true" applyBorder="true" applyAlignment="true" applyProtection="false">
      <alignment horizontal="right" vertical="center" textRotation="0" wrapText="false" indent="0" shrinkToFit="false"/>
    </xf>
    <xf numFmtId="164" fontId="60" fillId="8" borderId="11" applyFont="true" applyBorder="true" applyAlignment="true" applyProtection="false">
      <alignment horizontal="left" vertical="center" textRotation="0" wrapText="false" indent="1" shrinkToFit="false"/>
    </xf>
    <xf numFmtId="164" fontId="60" fillId="8" borderId="11" applyFont="true" applyBorder="true" applyAlignment="true" applyProtection="false">
      <alignment horizontal="left" vertical="center" textRotation="0" wrapText="false" indent="1" shrinkToFit="false"/>
    </xf>
    <xf numFmtId="164" fontId="50" fillId="29" borderId="11" applyFont="true" applyBorder="true" applyAlignment="true" applyProtection="false">
      <alignment horizontal="left" vertical="top" textRotation="0" wrapText="false" indent="1" shrinkToFit="false"/>
    </xf>
    <xf numFmtId="164" fontId="65" fillId="29" borderId="13" applyFont="true" applyBorder="true" applyAlignment="true" applyProtection="false">
      <alignment horizontal="left" vertical="center" textRotation="0" wrapText="false" indent="1" shrinkToFit="false"/>
    </xf>
    <xf numFmtId="164" fontId="65" fillId="29" borderId="13" applyFont="true" applyBorder="true" applyAlignment="true" applyProtection="false">
      <alignment horizontal="left" vertical="center" textRotation="0" wrapText="false" indent="1" shrinkToFit="false"/>
    </xf>
    <xf numFmtId="164" fontId="66" fillId="6" borderId="11" applyFont="true" applyBorder="true" applyAlignment="true" applyProtection="false">
      <alignment horizontal="right" vertical="center" textRotation="0" wrapText="false" indent="0" shrinkToFit="false"/>
    </xf>
    <xf numFmtId="164" fontId="66" fillId="6" borderId="11" applyFont="true" applyBorder="true" applyAlignment="true" applyProtection="false">
      <alignment horizontal="right" vertical="center" textRotation="0" wrapText="false" indent="0" shrinkToFit="false"/>
    </xf>
    <xf numFmtId="164" fontId="6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164" fontId="70" fillId="0" borderId="14" applyFont="true" applyBorder="true" applyAlignment="false" applyProtection="false"/>
    <xf numFmtId="164" fontId="71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14" applyFont="true" applyBorder="tru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8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8" fillId="1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8" fillId="1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9" fillId="1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8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1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8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8" fillId="1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8" fillId="16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9" fillId="1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9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1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16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9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1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1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8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1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8" fillId="1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9" fillId="16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6" borderId="0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6" borderId="0" xfId="7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7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16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6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6" borderId="16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6" borderId="17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6" borderId="16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17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6" borderId="19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6" borderId="18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6" borderId="19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6" borderId="22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6" borderId="19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8" fillId="16" borderId="18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8" fillId="0" borderId="19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8" fillId="0" borderId="18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9" fillId="16" borderId="19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16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6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8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8" fillId="16" borderId="19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6" borderId="18" xfId="7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8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16" borderId="0" xfId="7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18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9" fillId="0" borderId="19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16" borderId="16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16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9" fillId="0" borderId="16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16" borderId="18" xfId="7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6" borderId="0" xfId="7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8" fillId="16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6" borderId="0" xfId="8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16" borderId="0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6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6" borderId="0" xfId="8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8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16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6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6" borderId="16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6" borderId="17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6" borderId="16" xfId="8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17" xfId="8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6" borderId="19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6" borderId="18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6" borderId="19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6" borderId="22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6" borderId="19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16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6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8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6" borderId="0" xfId="8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2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16" borderId="16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6" borderId="18" xfId="8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6" borderId="0" xfId="8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8" fillId="16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16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8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6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6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16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6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6" borderId="16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6" borderId="17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6" borderId="16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17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6" borderId="19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6" borderId="18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6" borderId="19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6" borderId="22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6" borderId="19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16" borderId="0" xfId="8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6" borderId="0" xfId="8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8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6" borderId="0" xfId="8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6" borderId="16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6" borderId="18" xfId="8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6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8" fillId="16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16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16" borderId="19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6" borderId="18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8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16" borderId="0" xfId="8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6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6" borderId="0" xfId="8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6" borderId="0" xfId="8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6" borderId="16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6" borderId="17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6" borderId="16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17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6" borderId="19" xfId="8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6" borderId="22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6" borderId="19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16" borderId="19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8" fillId="16" borderId="18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16" borderId="19" xfId="8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8" fillId="16" borderId="18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16" borderId="16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9" fillId="16" borderId="16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9" fillId="16" borderId="16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16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8" fillId="16" borderId="0" xfId="8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6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16" borderId="0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16" borderId="0" xfId="8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16" borderId="0" xfId="80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Writer Import]&#13;&#10;Display Dialog=No&#13;&#10;&#13;&#10;[Horizontal Arrange]&#13;&#10;Dimensions Interlocking=Yes&#13;&#10;Sum Hierarchy=Yes&#13;&#10;Generate" xfId="20"/>
    <cellStyle name=" Writer Import]&#13;&#10;Display Dialog=No&#13;&#10;&#13;&#10;[Horizontal Arrange]&#13;&#10;Dimensions Interlocking=Yes&#13;&#10;Sum Hierarchy=Yes&#13;&#10;Generate 2" xfId="21"/>
    <cellStyle name="20% - Accent1 2" xfId="22"/>
    <cellStyle name="20% - Accent1 2 2" xfId="23"/>
    <cellStyle name="20% - Accent1 2 2 2" xfId="24"/>
    <cellStyle name="20% - Accent1 3" xfId="25"/>
    <cellStyle name="20% - Accent1 4" xfId="26"/>
    <cellStyle name="20% - Accent2 2" xfId="27"/>
    <cellStyle name="20% - Accent2 2 2" xfId="28"/>
    <cellStyle name="20% - Accent2 2 2 2" xfId="29"/>
    <cellStyle name="20% - Accent2 3" xfId="30"/>
    <cellStyle name="20% - Accent2 4" xfId="31"/>
    <cellStyle name="20% - Accent3 2" xfId="32"/>
    <cellStyle name="20% - Accent3 2 2" xfId="33"/>
    <cellStyle name="20% - Accent3 2 2 2" xfId="34"/>
    <cellStyle name="20% - Accent3 3" xfId="35"/>
    <cellStyle name="20% - Accent3 4" xfId="36"/>
    <cellStyle name="20% - Accent4 2" xfId="37"/>
    <cellStyle name="20% - Accent4 2 2" xfId="38"/>
    <cellStyle name="20% - Accent4 2 2 2" xfId="39"/>
    <cellStyle name="20% - Accent4 3" xfId="40"/>
    <cellStyle name="20% - Accent4 4" xfId="41"/>
    <cellStyle name="20% - Accent5 2" xfId="42"/>
    <cellStyle name="20% - Accent5 2 2" xfId="43"/>
    <cellStyle name="20% - Accent5 2 2 2" xfId="44"/>
    <cellStyle name="20% - Accent5 3" xfId="45"/>
    <cellStyle name="20% - Accent5 4" xfId="46"/>
    <cellStyle name="20% - Accent6 2" xfId="47"/>
    <cellStyle name="20% - Accent6 2 2" xfId="48"/>
    <cellStyle name="20% - Accent6 2 2 2" xfId="49"/>
    <cellStyle name="20% - Accent6 3" xfId="50"/>
    <cellStyle name="20% - Accent6 4" xfId="51"/>
    <cellStyle name="40% - Accent1 2" xfId="52"/>
    <cellStyle name="40% - Accent1 2 2" xfId="53"/>
    <cellStyle name="40% - Accent1 2 3" xfId="54"/>
    <cellStyle name="40% - Accent1 2 4" xfId="55"/>
    <cellStyle name="40% - Accent1 3" xfId="56"/>
    <cellStyle name="40% - Accent1 4" xfId="57"/>
    <cellStyle name="40% - Accent1 5" xfId="58"/>
    <cellStyle name="40% - Accent2 2" xfId="59"/>
    <cellStyle name="40% - Accent2 2 2" xfId="60"/>
    <cellStyle name="40% - Accent2 2 2 2" xfId="61"/>
    <cellStyle name="40% - Accent2 3" xfId="62"/>
    <cellStyle name="40% - Accent2 4" xfId="63"/>
    <cellStyle name="40% - Accent3 2" xfId="64"/>
    <cellStyle name="40% - Accent3 2 2" xfId="65"/>
    <cellStyle name="40% - Accent3 2 2 2" xfId="66"/>
    <cellStyle name="40% - Accent3 3" xfId="67"/>
    <cellStyle name="40% - Accent3 4" xfId="68"/>
    <cellStyle name="40% - Accent4 2" xfId="69"/>
    <cellStyle name="40% - Accent4 2 2" xfId="70"/>
    <cellStyle name="40% - Accent4 2 2 2" xfId="71"/>
    <cellStyle name="40% - Accent4 3" xfId="72"/>
    <cellStyle name="40% - Accent4 4" xfId="73"/>
    <cellStyle name="40% - Accent5 2" xfId="74"/>
    <cellStyle name="40% - Accent5 2 2" xfId="75"/>
    <cellStyle name="40% - Accent5 2 2 2" xfId="76"/>
    <cellStyle name="40% - Accent5 3" xfId="77"/>
    <cellStyle name="40% - Accent5 4" xfId="78"/>
    <cellStyle name="40% - Accent6 2" xfId="79"/>
    <cellStyle name="40% - Accent6 2 2" xfId="80"/>
    <cellStyle name="40% - Accent6 2 2 2" xfId="81"/>
    <cellStyle name="40% - Accent6 3" xfId="82"/>
    <cellStyle name="40% - Accent6 4" xfId="83"/>
    <cellStyle name="60% - Accent1 2" xfId="84"/>
    <cellStyle name="60% - Accent1 2 2" xfId="85"/>
    <cellStyle name="60% - Accent1 2 2 2" xfId="86"/>
    <cellStyle name="60% - Accent1 3" xfId="87"/>
    <cellStyle name="60% - Accent1 4" xfId="88"/>
    <cellStyle name="60% - Accent2 2" xfId="89"/>
    <cellStyle name="60% - Accent2 2 2" xfId="90"/>
    <cellStyle name="60% - Accent2 2 2 2" xfId="91"/>
    <cellStyle name="60% - Accent2 3" xfId="92"/>
    <cellStyle name="60% - Accent2 4" xfId="93"/>
    <cellStyle name="60% - Accent3 2" xfId="94"/>
    <cellStyle name="60% - Accent3 2 2" xfId="95"/>
    <cellStyle name="60% - Accent3 2 2 2" xfId="96"/>
    <cellStyle name="60% - Accent3 3" xfId="97"/>
    <cellStyle name="60% - Accent3 4" xfId="98"/>
    <cellStyle name="60% - Accent4 2" xfId="99"/>
    <cellStyle name="60% - Accent4 2 2" xfId="100"/>
    <cellStyle name="60% - Accent4 2 2 2" xfId="101"/>
    <cellStyle name="60% - Accent4 3" xfId="102"/>
    <cellStyle name="60% - Accent4 4" xfId="103"/>
    <cellStyle name="60% - Accent5 2" xfId="104"/>
    <cellStyle name="60% - Accent5 2 2" xfId="105"/>
    <cellStyle name="60% - Accent5 2 2 2" xfId="106"/>
    <cellStyle name="60% - Accent5 3" xfId="107"/>
    <cellStyle name="60% - Accent5 4" xfId="108"/>
    <cellStyle name="60% - Accent6 2" xfId="109"/>
    <cellStyle name="60% - Accent6 2 2" xfId="110"/>
    <cellStyle name="60% - Accent6 2 2 2" xfId="111"/>
    <cellStyle name="60% - Accent6 3" xfId="112"/>
    <cellStyle name="60% - Accent6 4" xfId="113"/>
    <cellStyle name="=C:\WINNT35\SYSTEM32\COMMAND.COM" xfId="114"/>
    <cellStyle name="=C:\WINNT35\SYSTEM32\COMMAND.COM 2" xfId="115"/>
    <cellStyle name="]&#13;&#10;Width=797&#13;&#10;Height=554&#13;&#10;&#13;&#10;[Code]&#13;&#10;Code0=/nyf50&#13;&#10;Code1=4500000136&#13;&#10;Code2=ME23&#13;&#10;Code3=4500002322&#13;&#10;Code4=#&#13;&#10;Code5=MB01&#13;&#10;" xfId="116"/>
    <cellStyle name="]&#13;&#10;Width=797&#13;&#10;Height=554&#13;&#10;&#13;&#10;[Code]&#13;&#10;Code0=/nyf50&#13;&#10;Code1=4500000136&#13;&#10;Code2=ME23&#13;&#10;Code3=4500002322&#13;&#10;Code4=#&#13;&#10;Code5=MB01&#13;&#10; 2" xfId="117"/>
    <cellStyle name="_Rid_10_xt_ml_s31" xfId="118"/>
    <cellStyle name="_Rid_10_xt_ml_s31 2" xfId="119"/>
    <cellStyle name="_Rid_10_xt_ml_s6" xfId="120"/>
    <cellStyle name="_Rid_10_xt_ml_s6 2" xfId="121"/>
    <cellStyle name="_Rid_10_xt_ml_s7" xfId="122"/>
    <cellStyle name="_Rid_10_xt_ml_s7 2" xfId="123"/>
    <cellStyle name="_Rid_10_xt_mv_s12" xfId="124"/>
    <cellStyle name="_Rid_10_xt_mv_s12 2" xfId="125"/>
    <cellStyle name="_Rid_10_xt_mv_s13" xfId="126"/>
    <cellStyle name="_Rid_10_xt_mv_s13 2" xfId="127"/>
    <cellStyle name="_Rid_10_xt_s33" xfId="128"/>
    <cellStyle name="_Rid_10_xt_s33 2" xfId="129"/>
    <cellStyle name="_Rid_10_xt_s6" xfId="130"/>
    <cellStyle name="_Rid_10_xt_s6 2" xfId="131"/>
    <cellStyle name="_Rid_11_s0" xfId="132"/>
    <cellStyle name="_Rid_11_s0 2" xfId="133"/>
    <cellStyle name="_Rid_11_s1" xfId="134"/>
    <cellStyle name="_Rid_11_s1 2" xfId="135"/>
    <cellStyle name="_Rid_11_s2_s3" xfId="136"/>
    <cellStyle name="_Rid_11_s2_s3 2" xfId="137"/>
    <cellStyle name="_Rid_11_xt_ml_s13" xfId="138"/>
    <cellStyle name="_Rid_11_xt_ml_s13 2" xfId="139"/>
    <cellStyle name="_Rid_11_xt_ml_s8" xfId="140"/>
    <cellStyle name="_Rid_11_xt_ml_s8 2" xfId="141"/>
    <cellStyle name="_Rid_11_xt_xm" xfId="142"/>
    <cellStyle name="_Rid_11_xt_xm 2" xfId="143"/>
    <cellStyle name="_Rid_12_cl_s3" xfId="144"/>
    <cellStyle name="_Rid_12_cl_s3 2" xfId="145"/>
    <cellStyle name="_Rid_12_cl_s5" xfId="146"/>
    <cellStyle name="_Rid_12_cl_s5 2" xfId="147"/>
    <cellStyle name="_Rid_12_s0" xfId="148"/>
    <cellStyle name="_Rid_12_s0 2" xfId="149"/>
    <cellStyle name="_Rid_12_s1" xfId="150"/>
    <cellStyle name="_Rid_12_s1 2" xfId="151"/>
    <cellStyle name="_Rid_12_s2" xfId="152"/>
    <cellStyle name="_Rid_12_s2 2" xfId="153"/>
    <cellStyle name="_Rid_12_xt_cv_s11_s10" xfId="154"/>
    <cellStyle name="_Rid_12_xt_cv_s11_s10 2" xfId="155"/>
    <cellStyle name="_Rid_12_xt_cv_s12_s10" xfId="156"/>
    <cellStyle name="_Rid_12_xt_cv_s12_s10 2" xfId="157"/>
    <cellStyle name="_Rid_12_xt_cv_s13_s10" xfId="158"/>
    <cellStyle name="_Rid_12_xt_cv_s13_s10 2" xfId="159"/>
    <cellStyle name="_Rid_12_xt_cv_s14_s10" xfId="160"/>
    <cellStyle name="_Rid_12_xt_cv_s14_s10 2" xfId="161"/>
    <cellStyle name="_Rid_12_xt_cv_s15_s10" xfId="162"/>
    <cellStyle name="_Rid_12_xt_cv_s15_s10 2" xfId="163"/>
    <cellStyle name="_Rid_12_xt_cv_s16_s10" xfId="164"/>
    <cellStyle name="_Rid_12_xt_cv_s16_s10 2" xfId="165"/>
    <cellStyle name="_Rid_12_xt_cv_s17_s10" xfId="166"/>
    <cellStyle name="_Rid_12_xt_cv_s17_s10 2" xfId="167"/>
    <cellStyle name="_Rid_12_xt_cv_s18_s10" xfId="168"/>
    <cellStyle name="_Rid_12_xt_cv_s18_s10 2" xfId="169"/>
    <cellStyle name="_Rid_12_xt_cv_s20_s10" xfId="170"/>
    <cellStyle name="_Rid_12_xt_cv_s20_s10 2" xfId="171"/>
    <cellStyle name="_Rid_12_xt_cv_s21_s10" xfId="172"/>
    <cellStyle name="_Rid_12_xt_cv_s21_s10 2" xfId="173"/>
    <cellStyle name="_Rid_12_xt_cv_s22_s10" xfId="174"/>
    <cellStyle name="_Rid_12_xt_cv_s22_s10 2" xfId="175"/>
    <cellStyle name="_Rid_12_xt_cv_s23_s10" xfId="176"/>
    <cellStyle name="_Rid_12_xt_cv_s23_s10 2" xfId="177"/>
    <cellStyle name="_Rid_12_xt_cv_s24_s10" xfId="178"/>
    <cellStyle name="_Rid_12_xt_cv_s24_s10 2" xfId="179"/>
    <cellStyle name="_Rid_12_xt_cv_s25_s10" xfId="180"/>
    <cellStyle name="_Rid_12_xt_cv_s25_s10 2" xfId="181"/>
    <cellStyle name="_Rid_12_xt_cv_s9_s10" xfId="182"/>
    <cellStyle name="_Rid_12_xt_cv_s9_s10 2" xfId="183"/>
    <cellStyle name="_Rid_12_xt_ml_s19" xfId="184"/>
    <cellStyle name="_Rid_12_xt_ml_s19 2" xfId="185"/>
    <cellStyle name="_Rid_12_xt_ml_s8" xfId="186"/>
    <cellStyle name="_Rid_12_xt_ml_s8 2" xfId="187"/>
    <cellStyle name="_Rid_12_xt_s26" xfId="188"/>
    <cellStyle name="_Rid_12_xt_s26 2" xfId="189"/>
    <cellStyle name="_Rid_12_xt_s4" xfId="190"/>
    <cellStyle name="_Rid_12_xt_s4 2" xfId="191"/>
    <cellStyle name="_Rid_12_xt_s6" xfId="192"/>
    <cellStyle name="_Rid_12_xt_s6 2" xfId="193"/>
    <cellStyle name="_Rid_12_xt_s7" xfId="194"/>
    <cellStyle name="_Rid_12_xt_s7 2" xfId="195"/>
    <cellStyle name="_Rid_12_xt_xm" xfId="196"/>
    <cellStyle name="_Rid_12_xt_xm 2" xfId="197"/>
    <cellStyle name="_Rid_13_cl_s3" xfId="198"/>
    <cellStyle name="_Rid_13_cl_s3 2" xfId="199"/>
    <cellStyle name="_Rid_13_cl_s5" xfId="200"/>
    <cellStyle name="_Rid_13_cl_s5 2" xfId="201"/>
    <cellStyle name="_Rid_13_cl_s7" xfId="202"/>
    <cellStyle name="_Rid_13_cl_s7 2" xfId="203"/>
    <cellStyle name="_Rid_13_s0" xfId="204"/>
    <cellStyle name="_Rid_13_s0 2" xfId="205"/>
    <cellStyle name="_Rid_13_s1" xfId="206"/>
    <cellStyle name="_Rid_13_s1 2" xfId="207"/>
    <cellStyle name="_Rid_13_s2" xfId="208"/>
    <cellStyle name="_Rid_13_s2 2" xfId="209"/>
    <cellStyle name="_Rid_13_xt_cv_s10_s6" xfId="210"/>
    <cellStyle name="_Rid_13_xt_cv_s10_s6 2" xfId="211"/>
    <cellStyle name="_Rid_13_xt_cv_s11_s6" xfId="212"/>
    <cellStyle name="_Rid_13_xt_cv_s11_s6 2" xfId="213"/>
    <cellStyle name="_Rid_13_xt_cv_s12_s6" xfId="214"/>
    <cellStyle name="_Rid_13_xt_cv_s12_s6 2" xfId="215"/>
    <cellStyle name="_Rid_13_xt_cv_s13_s6" xfId="216"/>
    <cellStyle name="_Rid_13_xt_cv_s13_s6 2" xfId="217"/>
    <cellStyle name="_Rid_13_xt_cv_s14_s6" xfId="218"/>
    <cellStyle name="_Rid_13_xt_cv_s14_s6 2" xfId="219"/>
    <cellStyle name="_Rid_13_xt_cv_s15_s6" xfId="220"/>
    <cellStyle name="_Rid_13_xt_cv_s15_s6 2" xfId="221"/>
    <cellStyle name="_Rid_13_xt_cv_s16_s6" xfId="222"/>
    <cellStyle name="_Rid_13_xt_cv_s16_s6 2" xfId="223"/>
    <cellStyle name="_Rid_13_xt_cv_s17_s6" xfId="224"/>
    <cellStyle name="_Rid_13_xt_cv_s17_s6 2" xfId="225"/>
    <cellStyle name="_Rid_13_xt_cv_s18_s6" xfId="226"/>
    <cellStyle name="_Rid_13_xt_cv_s18_s6 2" xfId="227"/>
    <cellStyle name="_Rid_13_xt_cv_s20_s6" xfId="228"/>
    <cellStyle name="_Rid_13_xt_cv_s20_s6 2" xfId="229"/>
    <cellStyle name="_Rid_13_xt_cv_s21_s6" xfId="230"/>
    <cellStyle name="_Rid_13_xt_cv_s21_s6 2" xfId="231"/>
    <cellStyle name="_Rid_13_xt_cv_s22_s6" xfId="232"/>
    <cellStyle name="_Rid_13_xt_cv_s22_s6 2" xfId="233"/>
    <cellStyle name="_Rid_13_xt_cv_s9_s6" xfId="234"/>
    <cellStyle name="_Rid_13_xt_cv_s9_s6 2" xfId="235"/>
    <cellStyle name="_Rid_13_xt_ml_s19" xfId="236"/>
    <cellStyle name="_Rid_13_xt_ml_s19 2" xfId="237"/>
    <cellStyle name="_Rid_13_xt_ml_s8" xfId="238"/>
    <cellStyle name="_Rid_13_xt_ml_s8 2" xfId="239"/>
    <cellStyle name="_Rid_13_xt_s23" xfId="240"/>
    <cellStyle name="_Rid_13_xt_s23 2" xfId="241"/>
    <cellStyle name="_Rid_13_xt_s4" xfId="242"/>
    <cellStyle name="_Rid_13_xt_s4 2" xfId="243"/>
    <cellStyle name="_Rid_13_xt_xm" xfId="244"/>
    <cellStyle name="_Rid_13_xt_xm 2" xfId="245"/>
    <cellStyle name="Accent1 2" xfId="246"/>
    <cellStyle name="Accent1 2 2" xfId="247"/>
    <cellStyle name="Accent1 2 2 2" xfId="248"/>
    <cellStyle name="Accent1 3" xfId="249"/>
    <cellStyle name="Accent1 4" xfId="250"/>
    <cellStyle name="Accent2 2" xfId="251"/>
    <cellStyle name="Accent2 2 2" xfId="252"/>
    <cellStyle name="Accent2 2 2 2" xfId="253"/>
    <cellStyle name="Accent2 3" xfId="254"/>
    <cellStyle name="Accent2 4" xfId="255"/>
    <cellStyle name="Accent3 2" xfId="256"/>
    <cellStyle name="Accent3 2 2" xfId="257"/>
    <cellStyle name="Accent3 2 2 2" xfId="258"/>
    <cellStyle name="Accent3 3" xfId="259"/>
    <cellStyle name="Accent3 4" xfId="260"/>
    <cellStyle name="Accent4 2" xfId="261"/>
    <cellStyle name="Accent4 2 2" xfId="262"/>
    <cellStyle name="Accent4 2 2 2" xfId="263"/>
    <cellStyle name="Accent4 3" xfId="264"/>
    <cellStyle name="Accent4 4" xfId="265"/>
    <cellStyle name="Accent5 2" xfId="266"/>
    <cellStyle name="Accent5 2 2" xfId="267"/>
    <cellStyle name="Accent5 2 2 2" xfId="268"/>
    <cellStyle name="Accent5 3" xfId="269"/>
    <cellStyle name="Accent5 4" xfId="270"/>
    <cellStyle name="Accent5 5" xfId="271"/>
    <cellStyle name="Accent6 2" xfId="272"/>
    <cellStyle name="Accent6 2 2" xfId="273"/>
    <cellStyle name="Accent6 2 2 2" xfId="274"/>
    <cellStyle name="Accent6 3" xfId="275"/>
    <cellStyle name="Accent6 4" xfId="276"/>
    <cellStyle name="Bad 2" xfId="277"/>
    <cellStyle name="Bad 2 2" xfId="278"/>
    <cellStyle name="Bad 2 2 2" xfId="279"/>
    <cellStyle name="Bad 3" xfId="280"/>
    <cellStyle name="Bad 4" xfId="281"/>
    <cellStyle name="Bad 5" xfId="282"/>
    <cellStyle name="Calculation 2" xfId="283"/>
    <cellStyle name="Calculation 2 2" xfId="284"/>
    <cellStyle name="Calculation 2 2 2" xfId="285"/>
    <cellStyle name="Calculation 3" xfId="286"/>
    <cellStyle name="Calculation 4" xfId="287"/>
    <cellStyle name="Check Cell 2" xfId="288"/>
    <cellStyle name="Check Cell 2 2" xfId="289"/>
    <cellStyle name="Check Cell 2 2 2" xfId="290"/>
    <cellStyle name="Check Cell 3" xfId="291"/>
    <cellStyle name="Check Cell 4" xfId="292"/>
    <cellStyle name="Comma 10" xfId="293"/>
    <cellStyle name="Comma 10 2" xfId="294"/>
    <cellStyle name="Comma 11" xfId="295"/>
    <cellStyle name="Comma 11 2" xfId="296"/>
    <cellStyle name="Comma 12" xfId="297"/>
    <cellStyle name="Comma 12 2" xfId="298"/>
    <cellStyle name="Comma 13" xfId="299"/>
    <cellStyle name="Comma 13 2" xfId="300"/>
    <cellStyle name="Comma 13 3" xfId="301"/>
    <cellStyle name="Comma 14" xfId="302"/>
    <cellStyle name="Comma 15" xfId="303"/>
    <cellStyle name="Comma 16" xfId="304"/>
    <cellStyle name="Comma 17" xfId="305"/>
    <cellStyle name="Comma 17 2" xfId="306"/>
    <cellStyle name="Comma 17 3" xfId="307"/>
    <cellStyle name="Comma 18" xfId="308"/>
    <cellStyle name="Comma 19" xfId="309"/>
    <cellStyle name="Comma 2" xfId="310"/>
    <cellStyle name="Comma 2 19" xfId="311"/>
    <cellStyle name="Comma 2 2" xfId="312"/>
    <cellStyle name="Comma 2 2 2" xfId="313"/>
    <cellStyle name="Comma 2 2 2 2" xfId="314"/>
    <cellStyle name="Comma 2 2 2 3" xfId="315"/>
    <cellStyle name="Comma 2 2 3" xfId="316"/>
    <cellStyle name="Comma 2 2 4" xfId="317"/>
    <cellStyle name="Comma 2 2 5" xfId="318"/>
    <cellStyle name="Comma 2 2 6" xfId="319"/>
    <cellStyle name="Comma 2 3" xfId="320"/>
    <cellStyle name="Comma 2 3 2" xfId="321"/>
    <cellStyle name="Comma 2 3 2 2" xfId="322"/>
    <cellStyle name="Comma 2 3 2 2 2" xfId="323"/>
    <cellStyle name="Comma 2 3 3" xfId="324"/>
    <cellStyle name="Comma 2 4" xfId="325"/>
    <cellStyle name="Comma 2 4 2" xfId="326"/>
    <cellStyle name="Comma 2 4 3" xfId="327"/>
    <cellStyle name="Comma 2 5" xfId="328"/>
    <cellStyle name="Comma 2 5 2" xfId="329"/>
    <cellStyle name="Comma 2 5 3" xfId="330"/>
    <cellStyle name="Comma 2 5 3 2" xfId="331"/>
    <cellStyle name="Comma 2 5 4" xfId="332"/>
    <cellStyle name="Comma 2 6" xfId="333"/>
    <cellStyle name="Comma 2 6 2" xfId="334"/>
    <cellStyle name="Comma 2 7" xfId="335"/>
    <cellStyle name="Comma 2 7 2" xfId="336"/>
    <cellStyle name="Comma 20" xfId="337"/>
    <cellStyle name="Comma 22" xfId="338"/>
    <cellStyle name="Comma 24" xfId="339"/>
    <cellStyle name="Comma 3" xfId="340"/>
    <cellStyle name="Comma 3 2" xfId="341"/>
    <cellStyle name="Comma 3 2 2" xfId="342"/>
    <cellStyle name="Comma 3 2 2 2" xfId="343"/>
    <cellStyle name="Comma 3 2 2 3" xfId="344"/>
    <cellStyle name="Comma 3 2 2 3 2" xfId="345"/>
    <cellStyle name="Comma 3 2 3" xfId="346"/>
    <cellStyle name="Comma 3 2 3 2" xfId="347"/>
    <cellStyle name="Comma 3 2 3 3" xfId="348"/>
    <cellStyle name="Comma 3 2 3 3 2" xfId="349"/>
    <cellStyle name="Comma 3 2 3 3 3" xfId="350"/>
    <cellStyle name="Comma 3 2 3 3 3 2" xfId="351"/>
    <cellStyle name="Comma 3 2 4" xfId="352"/>
    <cellStyle name="Comma 3 2 4 2" xfId="353"/>
    <cellStyle name="Comma 3 2 4 3" xfId="354"/>
    <cellStyle name="Comma 3 2 5" xfId="355"/>
    <cellStyle name="Comma 3 2 6" xfId="356"/>
    <cellStyle name="Comma 3 2 6 2" xfId="357"/>
    <cellStyle name="Comma 3 3" xfId="358"/>
    <cellStyle name="Comma 3 3 2" xfId="359"/>
    <cellStyle name="Comma 3 3 2 2" xfId="360"/>
    <cellStyle name="Comma 3 3 2 3" xfId="361"/>
    <cellStyle name="Comma 3 3 3" xfId="362"/>
    <cellStyle name="Comma 3 3 3 2" xfId="363"/>
    <cellStyle name="Comma 3 3 4" xfId="364"/>
    <cellStyle name="Comma 3 4" xfId="365"/>
    <cellStyle name="Comma 3 4 2" xfId="366"/>
    <cellStyle name="Comma 3 4 3" xfId="367"/>
    <cellStyle name="Comma 3 4 3 2" xfId="368"/>
    <cellStyle name="Comma 3 4 4" xfId="369"/>
    <cellStyle name="Comma 3 5" xfId="370"/>
    <cellStyle name="Comma 3 5 2" xfId="371"/>
    <cellStyle name="Comma 3 5 3" xfId="372"/>
    <cellStyle name="Comma 3 6" xfId="373"/>
    <cellStyle name="Comma 3 6 2" xfId="374"/>
    <cellStyle name="Comma 3 7" xfId="375"/>
    <cellStyle name="Comma 3 7 2" xfId="376"/>
    <cellStyle name="Comma 3 8" xfId="377"/>
    <cellStyle name="Comma 4" xfId="378"/>
    <cellStyle name="Comma 4 2" xfId="379"/>
    <cellStyle name="Comma 4 2 2" xfId="380"/>
    <cellStyle name="Comma 4 2 2 2" xfId="381"/>
    <cellStyle name="Comma 4 2 2 3" xfId="382"/>
    <cellStyle name="Comma 4 2 3" xfId="383"/>
    <cellStyle name="Comma 4 2 4" xfId="384"/>
    <cellStyle name="Comma 4 2 5" xfId="385"/>
    <cellStyle name="Comma 4 2 6" xfId="386"/>
    <cellStyle name="Comma 4 3" xfId="387"/>
    <cellStyle name="Comma 4 3 2" xfId="388"/>
    <cellStyle name="Comma 4 3 2 2" xfId="389"/>
    <cellStyle name="Comma 4 3 3" xfId="390"/>
    <cellStyle name="Comma 4 3 3 2" xfId="391"/>
    <cellStyle name="Comma 4 3 4" xfId="392"/>
    <cellStyle name="Comma 4 3 4 2" xfId="393"/>
    <cellStyle name="Comma 4 3 5" xfId="394"/>
    <cellStyle name="Comma 4 3 5 2" xfId="395"/>
    <cellStyle name="Comma 4 4" xfId="396"/>
    <cellStyle name="Comma 4 4 2" xfId="397"/>
    <cellStyle name="Comma 4 4 2 2" xfId="398"/>
    <cellStyle name="Comma 4 4 2 3" xfId="399"/>
    <cellStyle name="Comma 4 4 3" xfId="400"/>
    <cellStyle name="Comma 4 4 4" xfId="401"/>
    <cellStyle name="Comma 4 4 4 2" xfId="402"/>
    <cellStyle name="Comma 4 4 5" xfId="403"/>
    <cellStyle name="Comma 4 5" xfId="404"/>
    <cellStyle name="Comma 4 5 2" xfId="405"/>
    <cellStyle name="Comma 4 5 3" xfId="406"/>
    <cellStyle name="Comma 4 5 4" xfId="407"/>
    <cellStyle name="Comma 4 6" xfId="408"/>
    <cellStyle name="Comma 4 6 2" xfId="409"/>
    <cellStyle name="Comma 4 6 3" xfId="410"/>
    <cellStyle name="Comma 4 6 4" xfId="411"/>
    <cellStyle name="Comma 4 7" xfId="412"/>
    <cellStyle name="Comma 4 8" xfId="413"/>
    <cellStyle name="Comma 4 8 2" xfId="414"/>
    <cellStyle name="Comma 5" xfId="415"/>
    <cellStyle name="Comma 5 2" xfId="416"/>
    <cellStyle name="Comma 5 2 2" xfId="417"/>
    <cellStyle name="Comma 5 2 2 2" xfId="418"/>
    <cellStyle name="Comma 5 2 2 3" xfId="419"/>
    <cellStyle name="Comma 5 2 2 3 2" xfId="420"/>
    <cellStyle name="Comma 5 2 2 4" xfId="421"/>
    <cellStyle name="Comma 5 2 2 4 2" xfId="422"/>
    <cellStyle name="Comma 5 2 3" xfId="423"/>
    <cellStyle name="Comma 5 2 4" xfId="424"/>
    <cellStyle name="Comma 5 2 4 2" xfId="425"/>
    <cellStyle name="Comma 5 2 5" xfId="426"/>
    <cellStyle name="Comma 5 2 5 2" xfId="427"/>
    <cellStyle name="Comma 5 3" xfId="428"/>
    <cellStyle name="Comma 5 3 2" xfId="429"/>
    <cellStyle name="Comma 5 3 3" xfId="430"/>
    <cellStyle name="Comma 5 4" xfId="431"/>
    <cellStyle name="Comma 5 4 2" xfId="432"/>
    <cellStyle name="Comma 5 4 3" xfId="433"/>
    <cellStyle name="Comma 5 4 3 2" xfId="434"/>
    <cellStyle name="Comma 5 5" xfId="435"/>
    <cellStyle name="Comma 5 5 2" xfId="436"/>
    <cellStyle name="Comma 6" xfId="437"/>
    <cellStyle name="Comma 6 2" xfId="438"/>
    <cellStyle name="Comma 6 2 2" xfId="439"/>
    <cellStyle name="Comma 6 2 3" xfId="440"/>
    <cellStyle name="Comma 6 2 3 2" xfId="441"/>
    <cellStyle name="Comma 6 3" xfId="442"/>
    <cellStyle name="Comma 6 4" xfId="443"/>
    <cellStyle name="Comma 7" xfId="444"/>
    <cellStyle name="Comma 7 2" xfId="445"/>
    <cellStyle name="Comma 7 2 2" xfId="446"/>
    <cellStyle name="Comma 7 3" xfId="447"/>
    <cellStyle name="Comma 8" xfId="448"/>
    <cellStyle name="Comma 8 2" xfId="449"/>
    <cellStyle name="Comma 9" xfId="450"/>
    <cellStyle name="Comma 9 2" xfId="451"/>
    <cellStyle name="Currency 10" xfId="452"/>
    <cellStyle name="Currency 10 2" xfId="453"/>
    <cellStyle name="Currency 11" xfId="454"/>
    <cellStyle name="Currency 12" xfId="455"/>
    <cellStyle name="Currency 13" xfId="456"/>
    <cellStyle name="Currency 14" xfId="457"/>
    <cellStyle name="Currency 15" xfId="458"/>
    <cellStyle name="Currency 16" xfId="459"/>
    <cellStyle name="Currency 2" xfId="460"/>
    <cellStyle name="Currency 2 2" xfId="461"/>
    <cellStyle name="Currency 2 3" xfId="462"/>
    <cellStyle name="Currency 2 3 2" xfId="463"/>
    <cellStyle name="Currency 2 3 3" xfId="464"/>
    <cellStyle name="Currency 2 3 3 2" xfId="465"/>
    <cellStyle name="Currency 2 3 4" xfId="466"/>
    <cellStyle name="Currency 2 4" xfId="467"/>
    <cellStyle name="Currency 2 4 2" xfId="468"/>
    <cellStyle name="Currency 3" xfId="469"/>
    <cellStyle name="Currency 3 2" xfId="470"/>
    <cellStyle name="Currency 3 2 2" xfId="471"/>
    <cellStyle name="Currency 3 2 2 2" xfId="472"/>
    <cellStyle name="Currency 3 2 3" xfId="473"/>
    <cellStyle name="Currency 3 2 4" xfId="474"/>
    <cellStyle name="Currency 4" xfId="475"/>
    <cellStyle name="Currency 4 2" xfId="476"/>
    <cellStyle name="Currency 5" xfId="477"/>
    <cellStyle name="Currency 5 2" xfId="478"/>
    <cellStyle name="Currency 6" xfId="479"/>
    <cellStyle name="Currency 6 2" xfId="480"/>
    <cellStyle name="Currency 7" xfId="481"/>
    <cellStyle name="Currency 7 2" xfId="482"/>
    <cellStyle name="Currency 8" xfId="483"/>
    <cellStyle name="Currency 8 2" xfId="484"/>
    <cellStyle name="Currency 9" xfId="485"/>
    <cellStyle name="Currency 9 2" xfId="486"/>
    <cellStyle name="Currency [0] 2" xfId="487"/>
    <cellStyle name="Currency [0] 3" xfId="488"/>
    <cellStyle name="Currency [0] 3 2" xfId="489"/>
    <cellStyle name="data_entry" xfId="490"/>
    <cellStyle name="Decimal" xfId="491"/>
    <cellStyle name="Euro" xfId="492"/>
    <cellStyle name="Euro 2" xfId="493"/>
    <cellStyle name="Explanatory Text 2" xfId="494"/>
    <cellStyle name="Explanatory Text 2 2" xfId="495"/>
    <cellStyle name="Explanatory Text 2 2 2" xfId="496"/>
    <cellStyle name="Explanatory Text 3" xfId="497"/>
    <cellStyle name="Gentia To Excel" xfId="498"/>
    <cellStyle name="Good 2" xfId="499"/>
    <cellStyle name="Good 2 2" xfId="500"/>
    <cellStyle name="Good 2 2 2" xfId="501"/>
    <cellStyle name="Good 3" xfId="502"/>
    <cellStyle name="Good 4" xfId="503"/>
    <cellStyle name="Good 5" xfId="504"/>
    <cellStyle name="Heading 1 2" xfId="505"/>
    <cellStyle name="Heading 1 2 2" xfId="506"/>
    <cellStyle name="Heading 1 2 2 2" xfId="507"/>
    <cellStyle name="Heading 1 3" xfId="508"/>
    <cellStyle name="Heading 2 2" xfId="509"/>
    <cellStyle name="Heading 2 2 2" xfId="510"/>
    <cellStyle name="Heading 2 2 2 2" xfId="511"/>
    <cellStyle name="Heading 2 3" xfId="512"/>
    <cellStyle name="Heading 3 2" xfId="513"/>
    <cellStyle name="Heading 3 2 2" xfId="514"/>
    <cellStyle name="Heading 3 2 2 2" xfId="515"/>
    <cellStyle name="Heading 3 3" xfId="516"/>
    <cellStyle name="Heading 4 2" xfId="517"/>
    <cellStyle name="Heading 4 2 2" xfId="518"/>
    <cellStyle name="Heading 4 2 2 2" xfId="519"/>
    <cellStyle name="Heading 4 3" xfId="520"/>
    <cellStyle name="Hyperlink 2" xfId="521"/>
    <cellStyle name="Input 2" xfId="522"/>
    <cellStyle name="Input 2 2" xfId="523"/>
    <cellStyle name="Input 2 2 2" xfId="524"/>
    <cellStyle name="Input 3" xfId="525"/>
    <cellStyle name="Input 4" xfId="526"/>
    <cellStyle name="Labels 8p Bold" xfId="527"/>
    <cellStyle name="Labels 8p Bold 2" xfId="528"/>
    <cellStyle name="Linked Cell 2" xfId="529"/>
    <cellStyle name="Linked Cell 2 2" xfId="530"/>
    <cellStyle name="Linked Cell 2 2 2" xfId="531"/>
    <cellStyle name="Linked Cell 3" xfId="532"/>
    <cellStyle name="Migliaia (0)_LINEA GLOBALE" xfId="533"/>
    <cellStyle name="Migliaia_LINEA GLOBALE" xfId="534"/>
    <cellStyle name="Neutral 2" xfId="535"/>
    <cellStyle name="Neutral 2 2" xfId="536"/>
    <cellStyle name="Neutral 2 2 2" xfId="537"/>
    <cellStyle name="Neutral 3" xfId="538"/>
    <cellStyle name="Neutral 4" xfId="539"/>
    <cellStyle name="Neutral 5" xfId="540"/>
    <cellStyle name="Normal - Style1" xfId="541"/>
    <cellStyle name="Normal - Style2" xfId="542"/>
    <cellStyle name="Normal 10" xfId="543"/>
    <cellStyle name="Normal 10 2" xfId="544"/>
    <cellStyle name="Normal 100" xfId="545"/>
    <cellStyle name="Normal 101" xfId="546"/>
    <cellStyle name="Normal 102" xfId="547"/>
    <cellStyle name="Normal 103" xfId="548"/>
    <cellStyle name="Normal 104" xfId="549"/>
    <cellStyle name="Normal 105" xfId="550"/>
    <cellStyle name="Normal 106" xfId="551"/>
    <cellStyle name="Normal 107" xfId="552"/>
    <cellStyle name="Normal 108" xfId="553"/>
    <cellStyle name="Normal 109" xfId="554"/>
    <cellStyle name="Normal 11" xfId="555"/>
    <cellStyle name="Normal 11 2" xfId="556"/>
    <cellStyle name="Normal 11 3" xfId="557"/>
    <cellStyle name="Normal 110" xfId="558"/>
    <cellStyle name="Normal 111" xfId="559"/>
    <cellStyle name="Normal 112" xfId="560"/>
    <cellStyle name="Normal 113" xfId="561"/>
    <cellStyle name="Normal 114" xfId="562"/>
    <cellStyle name="Normal 115" xfId="563"/>
    <cellStyle name="Normal 116" xfId="564"/>
    <cellStyle name="Normal 117" xfId="565"/>
    <cellStyle name="Normal 118" xfId="566"/>
    <cellStyle name="Normal 119" xfId="567"/>
    <cellStyle name="Normal 12" xfId="568"/>
    <cellStyle name="Normal 12 2" xfId="569"/>
    <cellStyle name="Normal 120" xfId="570"/>
    <cellStyle name="Normal 121" xfId="571"/>
    <cellStyle name="Normal 122" xfId="572"/>
    <cellStyle name="Normal 123" xfId="573"/>
    <cellStyle name="Normal 124" xfId="574"/>
    <cellStyle name="Normal 125" xfId="575"/>
    <cellStyle name="Normal 126" xfId="576"/>
    <cellStyle name="Normal 127" xfId="577"/>
    <cellStyle name="Normal 128" xfId="578"/>
    <cellStyle name="Normal 129" xfId="579"/>
    <cellStyle name="Normal 13" xfId="580"/>
    <cellStyle name="Normal 13 2" xfId="581"/>
    <cellStyle name="Normal 13 3" xfId="582"/>
    <cellStyle name="Normal 130" xfId="583"/>
    <cellStyle name="Normal 131" xfId="584"/>
    <cellStyle name="Normal 132" xfId="585"/>
    <cellStyle name="Normal 133" xfId="586"/>
    <cellStyle name="Normal 134" xfId="587"/>
    <cellStyle name="Normal 135" xfId="588"/>
    <cellStyle name="Normal 136" xfId="589"/>
    <cellStyle name="Normal 137" xfId="590"/>
    <cellStyle name="Normal 138" xfId="591"/>
    <cellStyle name="Normal 139" xfId="592"/>
    <cellStyle name="Normal 14" xfId="593"/>
    <cellStyle name="Normal 140" xfId="594"/>
    <cellStyle name="Normal 141" xfId="595"/>
    <cellStyle name="Normal 142" xfId="596"/>
    <cellStyle name="Normal 143" xfId="597"/>
    <cellStyle name="Normal 144" xfId="598"/>
    <cellStyle name="Normal 145" xfId="599"/>
    <cellStyle name="Normal 146" xfId="600"/>
    <cellStyle name="Normal 147" xfId="601"/>
    <cellStyle name="Normal 148" xfId="602"/>
    <cellStyle name="Normal 149" xfId="603"/>
    <cellStyle name="Normal 15" xfId="604"/>
    <cellStyle name="Normal 150" xfId="605"/>
    <cellStyle name="Normal 151" xfId="606"/>
    <cellStyle name="Normal 152" xfId="607"/>
    <cellStyle name="Normal 153" xfId="608"/>
    <cellStyle name="Normal 154" xfId="609"/>
    <cellStyle name="Normal 155" xfId="610"/>
    <cellStyle name="Normal 156" xfId="611"/>
    <cellStyle name="Normal 157" xfId="612"/>
    <cellStyle name="Normal 158" xfId="613"/>
    <cellStyle name="Normal 159" xfId="614"/>
    <cellStyle name="Normal 16" xfId="615"/>
    <cellStyle name="Normal 16 2" xfId="616"/>
    <cellStyle name="Normal 16 3" xfId="617"/>
    <cellStyle name="Normal 160" xfId="618"/>
    <cellStyle name="Normal 161" xfId="619"/>
    <cellStyle name="Normal 162" xfId="620"/>
    <cellStyle name="Normal 163" xfId="621"/>
    <cellStyle name="Normal 164" xfId="622"/>
    <cellStyle name="Normal 165" xfId="623"/>
    <cellStyle name="Normal 166" xfId="624"/>
    <cellStyle name="Normal 167" xfId="625"/>
    <cellStyle name="Normal 168" xfId="626"/>
    <cellStyle name="Normal 169" xfId="627"/>
    <cellStyle name="Normal 17" xfId="628"/>
    <cellStyle name="Normal 170" xfId="629"/>
    <cellStyle name="Normal 171" xfId="630"/>
    <cellStyle name="Normal 172" xfId="631"/>
    <cellStyle name="Normal 173" xfId="632"/>
    <cellStyle name="Normal 174" xfId="633"/>
    <cellStyle name="Normal 175" xfId="634"/>
    <cellStyle name="Normal 176" xfId="635"/>
    <cellStyle name="Normal 177" xfId="636"/>
    <cellStyle name="Normal 178" xfId="637"/>
    <cellStyle name="Normal 179" xfId="638"/>
    <cellStyle name="Normal 18" xfId="639"/>
    <cellStyle name="Normal 180" xfId="640"/>
    <cellStyle name="Normal 181" xfId="641"/>
    <cellStyle name="Normal 182" xfId="642"/>
    <cellStyle name="Normal 183" xfId="643"/>
    <cellStyle name="Normal 184" xfId="644"/>
    <cellStyle name="Normal 185" xfId="645"/>
    <cellStyle name="Normal 186" xfId="646"/>
    <cellStyle name="Normal 187" xfId="647"/>
    <cellStyle name="Normal 188" xfId="648"/>
    <cellStyle name="Normal 189" xfId="649"/>
    <cellStyle name="Normal 19" xfId="650"/>
    <cellStyle name="Normal 190" xfId="651"/>
    <cellStyle name="Normal 191" xfId="652"/>
    <cellStyle name="Normal 192" xfId="653"/>
    <cellStyle name="Normal 193" xfId="654"/>
    <cellStyle name="Normal 194" xfId="655"/>
    <cellStyle name="Normal 195" xfId="656"/>
    <cellStyle name="Normal 196" xfId="657"/>
    <cellStyle name="Normal 197" xfId="658"/>
    <cellStyle name="Normal 198" xfId="659"/>
    <cellStyle name="Normal 199" xfId="660"/>
    <cellStyle name="Normal 2" xfId="661"/>
    <cellStyle name="Normal 2 2" xfId="662"/>
    <cellStyle name="Normal 2 2 2" xfId="663"/>
    <cellStyle name="Normal 2 2 2 2" xfId="664"/>
    <cellStyle name="Normal 2 2 2 2 2" xfId="665"/>
    <cellStyle name="Normal 2 2 2 2 2 2" xfId="666"/>
    <cellStyle name="Normal 2 2 2 3" xfId="667"/>
    <cellStyle name="Normal 2 2 2 3 2" xfId="668"/>
    <cellStyle name="Normal 2 2 2 4" xfId="669"/>
    <cellStyle name="Normal 2 2 2 4 2" xfId="670"/>
    <cellStyle name="Normal 2 2 2 5" xfId="671"/>
    <cellStyle name="Normal 2 2 2 6" xfId="672"/>
    <cellStyle name="Normal 2 2 2 6 2" xfId="673"/>
    <cellStyle name="Normal 2 2 3" xfId="674"/>
    <cellStyle name="Normal 2 2 3 2" xfId="675"/>
    <cellStyle name="Normal 2 2 3 2 2" xfId="676"/>
    <cellStyle name="Normal 2 2 3 2 3" xfId="677"/>
    <cellStyle name="Normal 2 2 3 2 3 2" xfId="678"/>
    <cellStyle name="Normal 2 2 3 3" xfId="679"/>
    <cellStyle name="Normal 2 2 3 3 2" xfId="680"/>
    <cellStyle name="Normal 2 2 3 4" xfId="681"/>
    <cellStyle name="Normal 2 2 4" xfId="682"/>
    <cellStyle name="Normal 2 2 4 2" xfId="683"/>
    <cellStyle name="Normal 2 2 4 3" xfId="684"/>
    <cellStyle name="Normal 2 2 5" xfId="685"/>
    <cellStyle name="Normal 2 2 5 2" xfId="686"/>
    <cellStyle name="Normal 2 2 5 3" xfId="687"/>
    <cellStyle name="Normal 2 2 6" xfId="688"/>
    <cellStyle name="Normal 2 2 6 2" xfId="689"/>
    <cellStyle name="Normal 2 2 6 3" xfId="690"/>
    <cellStyle name="Normal 2 2 7" xfId="691"/>
    <cellStyle name="Normal 2 2 8" xfId="692"/>
    <cellStyle name="Normal 2 2 8 2" xfId="693"/>
    <cellStyle name="Normal 2 3" xfId="694"/>
    <cellStyle name="Normal 2 3 2" xfId="695"/>
    <cellStyle name="Normal 2 3 3" xfId="696"/>
    <cellStyle name="Normal 2 3 3 2" xfId="697"/>
    <cellStyle name="Normal 2 3 3 3" xfId="698"/>
    <cellStyle name="Normal 2 3 4" xfId="699"/>
    <cellStyle name="Normal 2 3 4 2" xfId="700"/>
    <cellStyle name="Normal 2 3 5" xfId="701"/>
    <cellStyle name="Normal 2 3 5 2" xfId="702"/>
    <cellStyle name="Normal 2 3 5 3" xfId="703"/>
    <cellStyle name="Normal 2 3 6" xfId="704"/>
    <cellStyle name="Normal 2 4" xfId="705"/>
    <cellStyle name="Normal 2 4 2" xfId="706"/>
    <cellStyle name="Normal 2 4 2 2" xfId="707"/>
    <cellStyle name="Normal 2 4 2 3" xfId="708"/>
    <cellStyle name="Normal 2 4 2 4" xfId="709"/>
    <cellStyle name="Normal 2 4 3" xfId="710"/>
    <cellStyle name="Normal 2 4 3 2" xfId="711"/>
    <cellStyle name="Normal 2 4 3 3" xfId="712"/>
    <cellStyle name="Normal 2 4 4" xfId="713"/>
    <cellStyle name="Normal 2 4 4 2" xfId="714"/>
    <cellStyle name="Normal 2 4 5" xfId="715"/>
    <cellStyle name="Normal 2 5" xfId="716"/>
    <cellStyle name="Normal 2 5 2" xfId="717"/>
    <cellStyle name="Normal 2 5 2 2" xfId="718"/>
    <cellStyle name="Normal 2 5 3" xfId="719"/>
    <cellStyle name="Normal 2 5 3 2" xfId="720"/>
    <cellStyle name="Normal 2 5 4" xfId="721"/>
    <cellStyle name="Normal 2 5 4 2" xfId="722"/>
    <cellStyle name="Normal 2 5 4 3" xfId="723"/>
    <cellStyle name="Normal 2 6" xfId="724"/>
    <cellStyle name="Normal 2 6 2" xfId="725"/>
    <cellStyle name="Normal 2 6 3" xfId="726"/>
    <cellStyle name="Normal 2 6 3 2" xfId="727"/>
    <cellStyle name="Normal 2 6 4" xfId="728"/>
    <cellStyle name="Normal 2 7" xfId="729"/>
    <cellStyle name="Normal 2 7 2" xfId="730"/>
    <cellStyle name="Normal 20" xfId="731"/>
    <cellStyle name="Normal 200" xfId="732"/>
    <cellStyle name="Normal 201" xfId="733"/>
    <cellStyle name="Normal 202" xfId="734"/>
    <cellStyle name="Normal 203" xfId="735"/>
    <cellStyle name="Normal 204" xfId="736"/>
    <cellStyle name="Normal 205" xfId="737"/>
    <cellStyle name="Normal 206" xfId="738"/>
    <cellStyle name="Normal 207" xfId="739"/>
    <cellStyle name="Normal 208" xfId="740"/>
    <cellStyle name="Normal 209" xfId="741"/>
    <cellStyle name="Normal 21" xfId="742"/>
    <cellStyle name="Normal 210" xfId="743"/>
    <cellStyle name="Normal 211" xfId="744"/>
    <cellStyle name="Normal 212" xfId="745"/>
    <cellStyle name="Normal 213" xfId="746"/>
    <cellStyle name="Normal 214" xfId="747"/>
    <cellStyle name="Normal 215" xfId="748"/>
    <cellStyle name="Normal 216" xfId="749"/>
    <cellStyle name="Normal 217" xfId="750"/>
    <cellStyle name="Normal 218" xfId="751"/>
    <cellStyle name="Normal 219" xfId="752"/>
    <cellStyle name="Normal 22" xfId="753"/>
    <cellStyle name="Normal 220" xfId="754"/>
    <cellStyle name="Normal 221" xfId="755"/>
    <cellStyle name="Normal 222" xfId="756"/>
    <cellStyle name="Normal 223" xfId="757"/>
    <cellStyle name="Normal 224" xfId="758"/>
    <cellStyle name="Normal 225" xfId="759"/>
    <cellStyle name="Normal 226" xfId="760"/>
    <cellStyle name="Normal 227" xfId="761"/>
    <cellStyle name="Normal 228" xfId="762"/>
    <cellStyle name="Normal 229" xfId="763"/>
    <cellStyle name="Normal 23" xfId="764"/>
    <cellStyle name="Normal 230" xfId="765"/>
    <cellStyle name="Normal 231" xfId="766"/>
    <cellStyle name="Normal 232" xfId="767"/>
    <cellStyle name="Normal 233" xfId="768"/>
    <cellStyle name="Normal 234" xfId="769"/>
    <cellStyle name="Normal 235" xfId="770"/>
    <cellStyle name="Normal 236" xfId="771"/>
    <cellStyle name="Normal 237" xfId="772"/>
    <cellStyle name="Normal 238" xfId="773"/>
    <cellStyle name="Normal 239" xfId="774"/>
    <cellStyle name="Normal 24" xfId="775"/>
    <cellStyle name="Normal 240" xfId="776"/>
    <cellStyle name="Normal 241" xfId="777"/>
    <cellStyle name="Normal 242" xfId="778"/>
    <cellStyle name="Normal 243" xfId="779"/>
    <cellStyle name="Normal 244" xfId="780"/>
    <cellStyle name="Normal 245" xfId="781"/>
    <cellStyle name="Normal 246" xfId="782"/>
    <cellStyle name="Normal 247" xfId="783"/>
    <cellStyle name="Normal 248" xfId="784"/>
    <cellStyle name="Normal 249" xfId="785"/>
    <cellStyle name="Normal 25" xfId="786"/>
    <cellStyle name="Normal 250" xfId="787"/>
    <cellStyle name="Normal 251" xfId="788"/>
    <cellStyle name="Normal 252" xfId="789"/>
    <cellStyle name="Normal 253" xfId="790"/>
    <cellStyle name="Normal 254" xfId="791"/>
    <cellStyle name="Normal 255" xfId="792"/>
    <cellStyle name="Normal 256" xfId="793"/>
    <cellStyle name="Normal 257" xfId="794"/>
    <cellStyle name="Normal 258" xfId="795"/>
    <cellStyle name="Normal 259" xfId="796"/>
    <cellStyle name="Normal 26" xfId="797"/>
    <cellStyle name="Normal 260" xfId="798"/>
    <cellStyle name="Normal 261" xfId="799"/>
    <cellStyle name="Normal 262" xfId="800"/>
    <cellStyle name="Normal 262 2" xfId="801"/>
    <cellStyle name="Normal 263" xfId="802"/>
    <cellStyle name="Normal 263 2" xfId="803"/>
    <cellStyle name="Normal 27" xfId="804"/>
    <cellStyle name="Normal 28" xfId="805"/>
    <cellStyle name="Normal 29" xfId="806"/>
    <cellStyle name="Normal 3" xfId="807"/>
    <cellStyle name="Normal 3 2" xfId="808"/>
    <cellStyle name="Normal 3 2 2" xfId="809"/>
    <cellStyle name="Normal 3 2 3" xfId="810"/>
    <cellStyle name="Normal 3 2 3 2" xfId="811"/>
    <cellStyle name="Normal 3 2 3 3" xfId="812"/>
    <cellStyle name="Normal 3 2 4" xfId="813"/>
    <cellStyle name="Normal 3 3" xfId="814"/>
    <cellStyle name="Normal 3 3 2" xfId="815"/>
    <cellStyle name="Normal 3 3 2 2" xfId="816"/>
    <cellStyle name="Normal 3 3 2 3" xfId="817"/>
    <cellStyle name="Normal 3 3 2 4" xfId="818"/>
    <cellStyle name="Normal 3 3 2 5" xfId="819"/>
    <cellStyle name="Normal 3 3 3" xfId="820"/>
    <cellStyle name="Normal 3 3 3 2" xfId="821"/>
    <cellStyle name="Normal 3 3 3 3" xfId="822"/>
    <cellStyle name="Normal 3 3 4" xfId="823"/>
    <cellStyle name="Normal 3 3 4 2" xfId="824"/>
    <cellStyle name="Normal 3 3 4 3" xfId="825"/>
    <cellStyle name="Normal 3 3 5" xfId="826"/>
    <cellStyle name="Normal 3 4" xfId="827"/>
    <cellStyle name="Normal 3 5" xfId="828"/>
    <cellStyle name="Normal 3 5 2" xfId="829"/>
    <cellStyle name="Normal 3 6" xfId="830"/>
    <cellStyle name="Normal 3 7" xfId="831"/>
    <cellStyle name="Normal 3 8" xfId="832"/>
    <cellStyle name="Normal 30" xfId="833"/>
    <cellStyle name="Normal 31" xfId="834"/>
    <cellStyle name="Normal 32" xfId="835"/>
    <cellStyle name="Normal 33" xfId="836"/>
    <cellStyle name="Normal 34" xfId="837"/>
    <cellStyle name="Normal 35" xfId="838"/>
    <cellStyle name="Normal 36" xfId="839"/>
    <cellStyle name="Normal 37" xfId="840"/>
    <cellStyle name="Normal 38" xfId="841"/>
    <cellStyle name="Normal 39" xfId="842"/>
    <cellStyle name="Normal 4" xfId="843"/>
    <cellStyle name="Normal 4 2" xfId="844"/>
    <cellStyle name="Normal 4 2 2" xfId="845"/>
    <cellStyle name="Normal 4 2 2 2" xfId="846"/>
    <cellStyle name="Normal 4 2 2 3" xfId="847"/>
    <cellStyle name="Normal 4 2 2 3 2" xfId="848"/>
    <cellStyle name="Normal 4 2 3" xfId="849"/>
    <cellStyle name="Normal 4 2 3 2" xfId="850"/>
    <cellStyle name="Normal 4 2 3 3" xfId="851"/>
    <cellStyle name="Normal 4 2 3 3 2" xfId="852"/>
    <cellStyle name="Normal 4 2 4" xfId="853"/>
    <cellStyle name="Normal 4 2 4 2" xfId="854"/>
    <cellStyle name="Normal 4 2 5" xfId="855"/>
    <cellStyle name="Normal 4 2 5 2" xfId="856"/>
    <cellStyle name="Normal 4 2 6" xfId="857"/>
    <cellStyle name="Normal 4 2 6 2" xfId="858"/>
    <cellStyle name="Normal 4 3" xfId="859"/>
    <cellStyle name="Normal 4 3 2" xfId="860"/>
    <cellStyle name="Normal 4 3 3" xfId="861"/>
    <cellStyle name="Normal 4 3 3 2" xfId="862"/>
    <cellStyle name="Normal 4 4" xfId="863"/>
    <cellStyle name="Normal 4 4 2" xfId="864"/>
    <cellStyle name="Normal 4 4 3" xfId="865"/>
    <cellStyle name="Normal 4 4 3 2" xfId="866"/>
    <cellStyle name="Normal 4 4 4" xfId="867"/>
    <cellStyle name="Normal 4 5" xfId="868"/>
    <cellStyle name="Normal 4 5 2" xfId="869"/>
    <cellStyle name="Normal 4 6" xfId="870"/>
    <cellStyle name="Normal 4 6 2" xfId="871"/>
    <cellStyle name="Normal 40" xfId="872"/>
    <cellStyle name="Normal 41" xfId="873"/>
    <cellStyle name="Normal 42" xfId="874"/>
    <cellStyle name="Normal 43" xfId="875"/>
    <cellStyle name="Normal 44" xfId="876"/>
    <cellStyle name="Normal 45" xfId="877"/>
    <cellStyle name="Normal 46" xfId="878"/>
    <cellStyle name="Normal 47" xfId="879"/>
    <cellStyle name="Normal 48" xfId="880"/>
    <cellStyle name="Normal 49" xfId="881"/>
    <cellStyle name="Normal 5" xfId="882"/>
    <cellStyle name="Normal 5 2" xfId="883"/>
    <cellStyle name="Normal 5 2 2" xfId="884"/>
    <cellStyle name="Normal 5 2 3" xfId="885"/>
    <cellStyle name="Normal 5 2 3 2" xfId="886"/>
    <cellStyle name="Normal 5 3" xfId="887"/>
    <cellStyle name="Normal 5 3 2" xfId="888"/>
    <cellStyle name="Normal 5 4" xfId="889"/>
    <cellStyle name="Normal 5 5" xfId="890"/>
    <cellStyle name="Normal 50" xfId="891"/>
    <cellStyle name="Normal 51" xfId="892"/>
    <cellStyle name="Normal 52" xfId="893"/>
    <cellStyle name="Normal 53" xfId="894"/>
    <cellStyle name="Normal 54" xfId="895"/>
    <cellStyle name="Normal 55" xfId="896"/>
    <cellStyle name="Normal 56" xfId="897"/>
    <cellStyle name="Normal 57" xfId="898"/>
    <cellStyle name="Normal 58" xfId="899"/>
    <cellStyle name="Normal 59" xfId="900"/>
    <cellStyle name="Normal 6" xfId="901"/>
    <cellStyle name="Normal 6 2" xfId="902"/>
    <cellStyle name="Normal 6 2 2" xfId="903"/>
    <cellStyle name="Normal 6 3" xfId="904"/>
    <cellStyle name="Normal 60" xfId="905"/>
    <cellStyle name="Normal 61" xfId="906"/>
    <cellStyle name="Normal 62" xfId="907"/>
    <cellStyle name="Normal 63" xfId="908"/>
    <cellStyle name="Normal 64" xfId="909"/>
    <cellStyle name="Normal 65" xfId="910"/>
    <cellStyle name="Normal 66" xfId="911"/>
    <cellStyle name="Normal 67" xfId="912"/>
    <cellStyle name="Normal 68" xfId="913"/>
    <cellStyle name="Normal 69" xfId="914"/>
    <cellStyle name="Normal 7" xfId="915"/>
    <cellStyle name="Normal 7 2" xfId="916"/>
    <cellStyle name="Normal 7 3" xfId="917"/>
    <cellStyle name="Normal 7 4" xfId="918"/>
    <cellStyle name="Normal 70" xfId="919"/>
    <cellStyle name="Normal 71" xfId="920"/>
    <cellStyle name="Normal 72" xfId="921"/>
    <cellStyle name="Normal 73" xfId="922"/>
    <cellStyle name="Normal 74" xfId="923"/>
    <cellStyle name="Normal 75" xfId="924"/>
    <cellStyle name="Normal 76" xfId="925"/>
    <cellStyle name="Normal 77" xfId="926"/>
    <cellStyle name="Normal 78" xfId="927"/>
    <cellStyle name="Normal 79" xfId="928"/>
    <cellStyle name="Normal 8" xfId="929"/>
    <cellStyle name="Normal 8 2" xfId="930"/>
    <cellStyle name="Normal 80" xfId="931"/>
    <cellStyle name="Normal 81" xfId="932"/>
    <cellStyle name="Normal 82" xfId="933"/>
    <cellStyle name="Normal 83" xfId="934"/>
    <cellStyle name="Normal 84" xfId="935"/>
    <cellStyle name="Normal 85" xfId="936"/>
    <cellStyle name="Normal 86" xfId="937"/>
    <cellStyle name="Normal 87" xfId="938"/>
    <cellStyle name="Normal 88" xfId="939"/>
    <cellStyle name="Normal 89" xfId="940"/>
    <cellStyle name="Normal 9" xfId="941"/>
    <cellStyle name="Normal 9 2" xfId="942"/>
    <cellStyle name="Normal 90" xfId="943"/>
    <cellStyle name="Normal 91" xfId="944"/>
    <cellStyle name="Normal 92" xfId="945"/>
    <cellStyle name="Normal 93" xfId="946"/>
    <cellStyle name="Normal 94" xfId="947"/>
    <cellStyle name="Normal 95" xfId="948"/>
    <cellStyle name="Normal 96" xfId="949"/>
    <cellStyle name="Normal 97" xfId="950"/>
    <cellStyle name="Normal 98" xfId="951"/>
    <cellStyle name="Normal 99" xfId="952"/>
    <cellStyle name="Note 2" xfId="953"/>
    <cellStyle name="Note 2 2" xfId="954"/>
    <cellStyle name="Note 2 3" xfId="955"/>
    <cellStyle name="Note 2 4" xfId="956"/>
    <cellStyle name="Note 2 5" xfId="957"/>
    <cellStyle name="Note 3" xfId="958"/>
    <cellStyle name="Note 3 2" xfId="959"/>
    <cellStyle name="Note 4" xfId="960"/>
    <cellStyle name="Note 5" xfId="961"/>
    <cellStyle name="Output 2" xfId="962"/>
    <cellStyle name="Output 2 2" xfId="963"/>
    <cellStyle name="Output 2 2 2" xfId="964"/>
    <cellStyle name="Output 3" xfId="965"/>
    <cellStyle name="Output 4" xfId="966"/>
    <cellStyle name="Output Amounts" xfId="967"/>
    <cellStyle name="Output Column Headings" xfId="968"/>
    <cellStyle name="Output Line Items" xfId="969"/>
    <cellStyle name="Output Report Heading" xfId="970"/>
    <cellStyle name="Output Report Title" xfId="971"/>
    <cellStyle name="Percent 2" xfId="972"/>
    <cellStyle name="Percent 3" xfId="973"/>
    <cellStyle name="Percent 4" xfId="974"/>
    <cellStyle name="SAPBEXaggData" xfId="975"/>
    <cellStyle name="SAPBEXaggData 2" xfId="976"/>
    <cellStyle name="SAPBEXaggDataEmph" xfId="977"/>
    <cellStyle name="SAPBEXaggDataEmph 2" xfId="978"/>
    <cellStyle name="SAPBEXaggItem" xfId="979"/>
    <cellStyle name="SAPBEXaggItem 2" xfId="980"/>
    <cellStyle name="SAPBEXaggItemX" xfId="981"/>
    <cellStyle name="SAPBEXchaText" xfId="982"/>
    <cellStyle name="SAPBEXchaText 2" xfId="983"/>
    <cellStyle name="SAPBEXexcBad7" xfId="984"/>
    <cellStyle name="SAPBEXexcBad7 2" xfId="985"/>
    <cellStyle name="SAPBEXexcBad8" xfId="986"/>
    <cellStyle name="SAPBEXexcBad8 2" xfId="987"/>
    <cellStyle name="SAPBEXexcBad9" xfId="988"/>
    <cellStyle name="SAPBEXexcBad9 2" xfId="989"/>
    <cellStyle name="SAPBEXexcCritical4" xfId="990"/>
    <cellStyle name="SAPBEXexcCritical4 2" xfId="991"/>
    <cellStyle name="SAPBEXexcCritical5" xfId="992"/>
    <cellStyle name="SAPBEXexcCritical5 2" xfId="993"/>
    <cellStyle name="SAPBEXexcCritical6" xfId="994"/>
    <cellStyle name="SAPBEXexcCritical6 2" xfId="995"/>
    <cellStyle name="SAPBEXexcGood1" xfId="996"/>
    <cellStyle name="SAPBEXexcGood1 2" xfId="997"/>
    <cellStyle name="SAPBEXexcGood2" xfId="998"/>
    <cellStyle name="SAPBEXexcGood2 2" xfId="999"/>
    <cellStyle name="SAPBEXexcGood3" xfId="1000"/>
    <cellStyle name="SAPBEXexcGood3 2" xfId="1001"/>
    <cellStyle name="SAPBEXfilterDrill" xfId="1002"/>
    <cellStyle name="SAPBEXfilterDrill 2" xfId="1003"/>
    <cellStyle name="SAPBEXfilterItem" xfId="1004"/>
    <cellStyle name="SAPBEXfilterItem 2" xfId="1005"/>
    <cellStyle name="SAPBEXfilterText" xfId="1006"/>
    <cellStyle name="SAPBEXfilterText 2" xfId="1007"/>
    <cellStyle name="SAPBEXformats" xfId="1008"/>
    <cellStyle name="SAPBEXformats 2" xfId="1009"/>
    <cellStyle name="SAPBEXheaderItem" xfId="1010"/>
    <cellStyle name="SAPBEXheaderItem 2" xfId="1011"/>
    <cellStyle name="SAPBEXheaderText" xfId="1012"/>
    <cellStyle name="SAPBEXheaderText 2" xfId="1013"/>
    <cellStyle name="SAPBEXHLevel0" xfId="1014"/>
    <cellStyle name="SAPBEXHLevel0 2" xfId="1015"/>
    <cellStyle name="SAPBEXHLevel0X" xfId="1016"/>
    <cellStyle name="SAPBEXHLevel0X 2" xfId="1017"/>
    <cellStyle name="SAPBEXHLevel1" xfId="1018"/>
    <cellStyle name="SAPBEXHLevel1 2" xfId="1019"/>
    <cellStyle name="SAPBEXHLevel1X" xfId="1020"/>
    <cellStyle name="SAPBEXHLevel1X 2" xfId="1021"/>
    <cellStyle name="SAPBEXHLevel2" xfId="1022"/>
    <cellStyle name="SAPBEXHLevel2 2" xfId="1023"/>
    <cellStyle name="SAPBEXHLevel2X" xfId="1024"/>
    <cellStyle name="SAPBEXHLevel2X 2" xfId="1025"/>
    <cellStyle name="SAPBEXHLevel3" xfId="1026"/>
    <cellStyle name="SAPBEXHLevel3 2" xfId="1027"/>
    <cellStyle name="SAPBEXHLevel3X" xfId="1028"/>
    <cellStyle name="SAPBEXHLevel3X 2" xfId="1029"/>
    <cellStyle name="SAPBEXresData" xfId="1030"/>
    <cellStyle name="SAPBEXresData 2" xfId="1031"/>
    <cellStyle name="SAPBEXresDataEmph" xfId="1032"/>
    <cellStyle name="SAPBEXresDataEmph 2" xfId="1033"/>
    <cellStyle name="SAPBEXresItem" xfId="1034"/>
    <cellStyle name="SAPBEXresItem 2" xfId="1035"/>
    <cellStyle name="SAPBEXresItemX" xfId="1036"/>
    <cellStyle name="SAPBEXstdData" xfId="1037"/>
    <cellStyle name="SAPBEXstdData 2" xfId="1038"/>
    <cellStyle name="SAPBEXstdDataEmph" xfId="1039"/>
    <cellStyle name="SAPBEXstdDataEmph 2" xfId="1040"/>
    <cellStyle name="SAPBEXstdItem" xfId="1041"/>
    <cellStyle name="SAPBEXstdItem 2" xfId="1042"/>
    <cellStyle name="SAPBEXstdItemX" xfId="1043"/>
    <cellStyle name="SAPBEXtitle" xfId="1044"/>
    <cellStyle name="SAPBEXtitle 2" xfId="1045"/>
    <cellStyle name="SAPBEXundefined" xfId="1046"/>
    <cellStyle name="SAPBEXundefined 2" xfId="1047"/>
    <cellStyle name="SEM-BPS-head" xfId="1048"/>
    <cellStyle name="SEM-BPS-key" xfId="1049"/>
    <cellStyle name="Title 2" xfId="1050"/>
    <cellStyle name="Total 2" xfId="1051"/>
    <cellStyle name="Total 2 2" xfId="1052"/>
    <cellStyle name="Total 2 2 2" xfId="1053"/>
    <cellStyle name="Total 3" xfId="1054"/>
    <cellStyle name="Valuta (0)_LINEA GLOBALE" xfId="1055"/>
    <cellStyle name="Valuta_LINEA GLOBALE" xfId="1056"/>
    <cellStyle name="Warning Text 2" xfId="1057"/>
    <cellStyle name="Warning Text 2 2" xfId="1058"/>
    <cellStyle name="Warning Text 2 2 2" xfId="1059"/>
    <cellStyle name="Warning Text 3" xfId="10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43"/>
    <col collapsed="false" customWidth="true" hidden="false" outlineLevel="0" max="3" min="3" style="1" width="14.66"/>
    <col collapsed="false" customWidth="true" hidden="false" outlineLevel="0" max="5" min="4" style="1" width="16.66"/>
    <col collapsed="false" customWidth="true" hidden="false" outlineLevel="0" max="7" min="6" style="1" width="19.43"/>
    <col collapsed="false" customWidth="true" hidden="false" outlineLevel="0" max="8" min="8" style="1" width="18.66"/>
    <col collapsed="false" customWidth="false" hidden="false" outlineLevel="0" max="9" min="9" style="1" width="9.1"/>
    <col collapsed="false" customWidth="false" hidden="false" outlineLevel="0" max="10" min="10" style="2" width="9.1"/>
    <col collapsed="false" customWidth="false" hidden="false" outlineLevel="0" max="257" min="11" style="1" width="9.1"/>
  </cols>
  <sheetData>
    <row r="3" customFormat="false" ht="14.4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J3" s="4"/>
    </row>
    <row r="4" customFormat="false" ht="13.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4"/>
    </row>
    <row r="5" customFormat="false" ht="13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4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H6" s="7"/>
    </row>
    <row r="7" customFormat="false" ht="55.2" hidden="false" customHeight="false" outlineLevel="0" collapsed="false">
      <c r="A7" s="8" t="s">
        <v>3</v>
      </c>
      <c r="B7" s="9" t="s">
        <v>4</v>
      </c>
      <c r="C7" s="8" t="s">
        <v>5</v>
      </c>
      <c r="D7" s="9" t="s">
        <v>6</v>
      </c>
      <c r="E7" s="9" t="s">
        <v>7</v>
      </c>
      <c r="F7" s="10" t="s">
        <v>8</v>
      </c>
      <c r="G7" s="10" t="s">
        <v>9</v>
      </c>
      <c r="H7" s="8" t="s">
        <v>10</v>
      </c>
      <c r="I7" s="11"/>
    </row>
    <row r="8" customFormat="false" ht="13.8" hidden="false" customHeight="false" outlineLevel="0" collapsed="false">
      <c r="A8" s="12"/>
      <c r="B8" s="13"/>
      <c r="C8" s="14"/>
      <c r="D8" s="13"/>
      <c r="E8" s="13"/>
      <c r="F8" s="13"/>
      <c r="G8" s="13"/>
      <c r="H8" s="14"/>
      <c r="I8" s="11"/>
    </row>
    <row r="9" customFormat="false" ht="13.8" hidden="false" customHeight="false" outlineLevel="0" collapsed="false">
      <c r="A9" s="14" t="n">
        <v>2010</v>
      </c>
      <c r="B9" s="15" t="n">
        <v>5420</v>
      </c>
      <c r="C9" s="16" t="n">
        <v>12810</v>
      </c>
      <c r="D9" s="15" t="n">
        <v>2714</v>
      </c>
      <c r="E9" s="15" t="n">
        <v>701</v>
      </c>
      <c r="F9" s="15" t="n">
        <v>724</v>
      </c>
      <c r="G9" s="15"/>
      <c r="H9" s="16" t="n">
        <v>22369</v>
      </c>
      <c r="I9" s="11"/>
    </row>
    <row r="10" customFormat="false" ht="13.8" hidden="false" customHeight="false" outlineLevel="0" collapsed="false">
      <c r="A10" s="14" t="n">
        <v>2011</v>
      </c>
      <c r="B10" s="13"/>
      <c r="C10" s="16" t="n">
        <v>16626</v>
      </c>
      <c r="D10" s="15" t="n">
        <v>16712</v>
      </c>
      <c r="E10" s="15" t="n">
        <v>2716</v>
      </c>
      <c r="F10" s="15" t="n">
        <v>1173</v>
      </c>
      <c r="G10" s="15"/>
      <c r="H10" s="16" t="n">
        <v>37227</v>
      </c>
      <c r="I10" s="11"/>
    </row>
    <row r="11" customFormat="false" ht="13.8" hidden="false" customHeight="false" outlineLevel="0" collapsed="false">
      <c r="A11" s="14" t="n">
        <v>2012</v>
      </c>
      <c r="B11" s="13"/>
      <c r="C11" s="14"/>
      <c r="D11" s="15" t="n">
        <v>13875</v>
      </c>
      <c r="E11" s="15" t="n">
        <v>3502</v>
      </c>
      <c r="F11" s="15" t="n">
        <v>2218</v>
      </c>
      <c r="G11" s="15" t="n">
        <v>497</v>
      </c>
      <c r="H11" s="16" t="n">
        <v>20092</v>
      </c>
      <c r="I11" s="11"/>
    </row>
    <row r="12" customFormat="false" ht="13.8" hidden="false" customHeight="false" outlineLevel="0" collapsed="false">
      <c r="A12" s="14" t="n">
        <v>2013</v>
      </c>
      <c r="B12" s="13"/>
      <c r="C12" s="14"/>
      <c r="D12" s="15" t="n">
        <v>6512</v>
      </c>
      <c r="E12" s="15" t="n">
        <v>3722</v>
      </c>
      <c r="F12" s="15" t="n">
        <v>746</v>
      </c>
      <c r="G12" s="15"/>
      <c r="H12" s="16" t="n">
        <v>10980</v>
      </c>
      <c r="I12" s="11"/>
    </row>
    <row r="13" customFormat="false" ht="13.8" hidden="false" customHeight="false" outlineLevel="0" collapsed="false">
      <c r="A13" s="14" t="n">
        <v>2014</v>
      </c>
      <c r="B13" s="13"/>
      <c r="C13" s="14"/>
      <c r="D13" s="15" t="n">
        <v>2324</v>
      </c>
      <c r="E13" s="15" t="n">
        <v>7770</v>
      </c>
      <c r="F13" s="15" t="n">
        <v>2540</v>
      </c>
      <c r="G13" s="15"/>
      <c r="H13" s="16" t="n">
        <v>12634</v>
      </c>
      <c r="I13" s="11"/>
    </row>
    <row r="14" customFormat="false" ht="13.8" hidden="false" customHeight="false" outlineLevel="0" collapsed="false">
      <c r="A14" s="14" t="n">
        <v>2015</v>
      </c>
      <c r="B14" s="13"/>
      <c r="C14" s="14"/>
      <c r="D14" s="15"/>
      <c r="E14" s="15" t="n">
        <v>3000</v>
      </c>
      <c r="F14" s="15" t="n">
        <v>3091</v>
      </c>
      <c r="G14" s="15"/>
      <c r="H14" s="16" t="n">
        <v>6091</v>
      </c>
      <c r="I14" s="11"/>
    </row>
    <row r="15" customFormat="false" ht="13.8" hidden="false" customHeight="false" outlineLevel="0" collapsed="false">
      <c r="A15" s="14" t="n">
        <v>2016</v>
      </c>
      <c r="B15" s="13"/>
      <c r="C15" s="14"/>
      <c r="D15" s="13"/>
      <c r="E15" s="13"/>
      <c r="F15" s="15" t="n">
        <v>3782</v>
      </c>
      <c r="G15" s="15" t="n">
        <v>151</v>
      </c>
      <c r="H15" s="16" t="n">
        <v>3933</v>
      </c>
      <c r="I15" s="11"/>
    </row>
    <row r="16" customFormat="false" ht="13.8" hidden="false" customHeight="false" outlineLevel="0" collapsed="false">
      <c r="A16" s="14" t="n">
        <v>2017</v>
      </c>
      <c r="B16" s="13"/>
      <c r="C16" s="14"/>
      <c r="D16" s="13"/>
      <c r="E16" s="13"/>
      <c r="F16" s="15" t="n">
        <v>31</v>
      </c>
      <c r="G16" s="15"/>
      <c r="H16" s="16" t="n">
        <v>31</v>
      </c>
      <c r="I16" s="11"/>
    </row>
    <row r="17" customFormat="false" ht="13.8" hidden="false" customHeight="false" outlineLevel="0" collapsed="false">
      <c r="A17" s="14" t="n">
        <v>2018</v>
      </c>
      <c r="B17" s="13"/>
      <c r="C17" s="14"/>
      <c r="D17" s="13"/>
      <c r="E17" s="13"/>
      <c r="F17" s="15" t="n">
        <v>1573</v>
      </c>
      <c r="G17" s="15"/>
      <c r="H17" s="16" t="n">
        <v>1573</v>
      </c>
      <c r="I17" s="11"/>
    </row>
    <row r="18" customFormat="false" ht="13.8" hidden="false" customHeight="false" outlineLevel="0" collapsed="false">
      <c r="A18" s="14" t="n">
        <v>2019</v>
      </c>
      <c r="B18" s="13"/>
      <c r="C18" s="14"/>
      <c r="D18" s="13"/>
      <c r="E18" s="13"/>
      <c r="F18" s="15" t="n">
        <v>1433</v>
      </c>
      <c r="G18" s="15"/>
      <c r="H18" s="16" t="n">
        <v>1433</v>
      </c>
      <c r="I18" s="11"/>
    </row>
    <row r="19" customFormat="false" ht="13.8" hidden="false" customHeight="false" outlineLevel="0" collapsed="false">
      <c r="A19" s="14" t="n">
        <v>2020</v>
      </c>
      <c r="B19" s="13"/>
      <c r="C19" s="14"/>
      <c r="D19" s="13"/>
      <c r="E19" s="13"/>
      <c r="F19" s="15" t="n">
        <v>3147</v>
      </c>
      <c r="G19" s="15"/>
      <c r="H19" s="16" t="n">
        <v>3147</v>
      </c>
      <c r="I19" s="11"/>
    </row>
    <row r="20" customFormat="false" ht="13.8" hidden="false" customHeight="false" outlineLevel="0" collapsed="false">
      <c r="A20" s="14" t="n">
        <v>2021</v>
      </c>
      <c r="B20" s="13"/>
      <c r="C20" s="14"/>
      <c r="D20" s="13"/>
      <c r="E20" s="13"/>
      <c r="F20" s="15" t="n">
        <v>1129</v>
      </c>
      <c r="G20" s="15"/>
      <c r="H20" s="16" t="n">
        <v>1129</v>
      </c>
      <c r="I20" s="11"/>
    </row>
    <row r="21" customFormat="false" ht="13.8" hidden="false" customHeight="false" outlineLevel="0" collapsed="false">
      <c r="A21" s="14" t="n">
        <v>2022</v>
      </c>
      <c r="B21" s="13"/>
      <c r="C21" s="14"/>
      <c r="D21" s="13"/>
      <c r="E21" s="13"/>
      <c r="F21" s="15" t="n">
        <v>796</v>
      </c>
      <c r="G21" s="15"/>
      <c r="H21" s="16" t="n">
        <v>796</v>
      </c>
      <c r="I21" s="11"/>
    </row>
    <row r="22" customFormat="false" ht="13.8" hidden="false" customHeight="false" outlineLevel="0" collapsed="false">
      <c r="A22" s="14" t="n">
        <v>2023</v>
      </c>
      <c r="B22" s="13"/>
      <c r="C22" s="14"/>
      <c r="D22" s="13"/>
      <c r="E22" s="13"/>
      <c r="F22" s="15" t="n">
        <v>0</v>
      </c>
      <c r="G22" s="15"/>
      <c r="H22" s="16" t="n">
        <v>0</v>
      </c>
      <c r="I22" s="11"/>
    </row>
    <row r="23" customFormat="false" ht="13.8" hidden="false" customHeight="false" outlineLevel="0" collapsed="false">
      <c r="A23" s="14" t="n">
        <v>2024</v>
      </c>
      <c r="B23" s="13"/>
      <c r="C23" s="14"/>
      <c r="D23" s="13"/>
      <c r="E23" s="13"/>
      <c r="F23" s="15" t="n">
        <v>0</v>
      </c>
      <c r="G23" s="15"/>
      <c r="H23" s="16" t="n">
        <v>0</v>
      </c>
      <c r="I23" s="11"/>
    </row>
    <row r="24" customFormat="false" ht="13.8" hidden="false" customHeight="false" outlineLevel="0" collapsed="false">
      <c r="A24" s="14" t="n">
        <v>2025</v>
      </c>
      <c r="B24" s="13"/>
      <c r="C24" s="14"/>
      <c r="D24" s="13"/>
      <c r="E24" s="13"/>
      <c r="F24" s="15" t="n">
        <v>2892</v>
      </c>
      <c r="G24" s="15"/>
      <c r="H24" s="16" t="n">
        <v>2892</v>
      </c>
      <c r="I24" s="11"/>
    </row>
    <row r="25" customFormat="false" ht="13.8" hidden="false" customHeight="false" outlineLevel="0" collapsed="false">
      <c r="A25" s="14" t="n">
        <v>2026</v>
      </c>
      <c r="B25" s="13"/>
      <c r="C25" s="14"/>
      <c r="D25" s="13"/>
      <c r="E25" s="13"/>
      <c r="F25" s="15" t="n">
        <v>456</v>
      </c>
      <c r="G25" s="15"/>
      <c r="H25" s="16" t="n">
        <v>456</v>
      </c>
      <c r="I25" s="11"/>
    </row>
    <row r="26" customFormat="false" ht="13.8" hidden="false" customHeight="false" outlineLevel="0" collapsed="false">
      <c r="A26" s="14" t="n">
        <v>2027</v>
      </c>
      <c r="B26" s="13"/>
      <c r="C26" s="14"/>
      <c r="D26" s="13"/>
      <c r="E26" s="13"/>
      <c r="F26" s="15" t="n">
        <v>519</v>
      </c>
      <c r="G26" s="15"/>
      <c r="H26" s="16" t="n">
        <v>519</v>
      </c>
      <c r="I26" s="11"/>
    </row>
    <row r="27" customFormat="false" ht="13.8" hidden="false" customHeight="false" outlineLevel="0" collapsed="false">
      <c r="A27" s="14" t="n">
        <v>2028</v>
      </c>
      <c r="B27" s="13"/>
      <c r="C27" s="14"/>
      <c r="D27" s="13"/>
      <c r="E27" s="13"/>
      <c r="F27" s="15" t="n">
        <v>1468</v>
      </c>
      <c r="G27" s="15"/>
      <c r="H27" s="16" t="n">
        <v>1468</v>
      </c>
      <c r="I27" s="11"/>
    </row>
    <row r="28" customFormat="false" ht="13.8" hidden="false" customHeight="false" outlineLevel="0" collapsed="false">
      <c r="A28" s="14" t="n">
        <v>2029</v>
      </c>
      <c r="B28" s="13"/>
      <c r="C28" s="14"/>
      <c r="D28" s="13"/>
      <c r="E28" s="13"/>
      <c r="F28" s="15" t="n">
        <v>746</v>
      </c>
      <c r="G28" s="15"/>
      <c r="H28" s="16" t="n">
        <v>746</v>
      </c>
      <c r="I28" s="11"/>
    </row>
    <row r="29" customFormat="false" ht="13.8" hidden="false" customHeight="false" outlineLevel="0" collapsed="false">
      <c r="A29" s="17"/>
      <c r="B29" s="18"/>
      <c r="C29" s="17"/>
      <c r="D29" s="18"/>
      <c r="E29" s="18"/>
      <c r="F29" s="18"/>
      <c r="G29" s="18"/>
      <c r="H29" s="17"/>
      <c r="I29" s="11"/>
    </row>
    <row r="30" customFormat="false" ht="13.8" hidden="false" customHeight="false" outlineLevel="0" collapsed="false">
      <c r="A30" s="17" t="s">
        <v>10</v>
      </c>
      <c r="B30" s="19" t="n">
        <v>5420</v>
      </c>
      <c r="C30" s="19" t="n">
        <v>29436</v>
      </c>
      <c r="D30" s="19" t="n">
        <v>42137</v>
      </c>
      <c r="E30" s="19" t="n">
        <v>21411</v>
      </c>
      <c r="F30" s="19" t="n">
        <v>28464</v>
      </c>
      <c r="G30" s="19" t="n">
        <v>648</v>
      </c>
      <c r="H30" s="20" t="n">
        <v>127516</v>
      </c>
      <c r="I30" s="11"/>
    </row>
    <row r="31" customFormat="false" ht="13.8" hidden="false" customHeight="false" outlineLevel="0" collapsed="false">
      <c r="A31" s="21"/>
    </row>
    <row r="33" customFormat="false" ht="13.8" hidden="false" customHeight="false" outlineLevel="0" collapsed="false">
      <c r="A33" s="22" t="s">
        <v>11</v>
      </c>
    </row>
    <row r="34" customFormat="false" ht="13.8" hidden="false" customHeight="false" outlineLevel="0" collapsed="false">
      <c r="A34" s="23" t="s">
        <v>12</v>
      </c>
    </row>
    <row r="40" customFormat="false" ht="14.4" hidden="false" customHeight="false" outlineLevel="0" collapsed="false">
      <c r="F40" s="24"/>
      <c r="G40" s="24"/>
    </row>
  </sheetData>
  <mergeCells count="2"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4.33"/>
    <col collapsed="false" customWidth="true" hidden="false" outlineLevel="0" max="3" min="3" style="0" width="15.66"/>
    <col collapsed="false" customWidth="true" hidden="false" outlineLevel="0" max="4" min="4" style="0" width="15.87"/>
    <col collapsed="false" customWidth="true" hidden="false" outlineLevel="0" max="5" min="5" style="0" width="15.43"/>
    <col collapsed="false" customWidth="true" hidden="false" outlineLevel="0" max="6" min="6" style="0" width="17.1"/>
    <col collapsed="false" customWidth="true" hidden="false" outlineLevel="0" max="7" min="7" style="0" width="14.33"/>
    <col collapsed="false" customWidth="true" hidden="false" outlineLevel="0" max="8" min="8" style="0" width="15.87"/>
  </cols>
  <sheetData>
    <row r="1" customFormat="false" ht="15.6" hidden="false" customHeight="false" outlineLevel="0" collapsed="false">
      <c r="A1" s="41" t="s">
        <v>18</v>
      </c>
      <c r="B1" s="41"/>
      <c r="C1" s="41"/>
      <c r="D1" s="41"/>
      <c r="E1" s="41"/>
      <c r="F1" s="41"/>
      <c r="G1" s="41"/>
      <c r="H1" s="41"/>
    </row>
    <row r="2" customFormat="false" ht="15.6" hidden="false" customHeight="false" outlineLevel="0" collapsed="false">
      <c r="A2" s="43" t="s">
        <v>25</v>
      </c>
      <c r="B2" s="43"/>
      <c r="C2" s="43"/>
      <c r="D2" s="43"/>
      <c r="E2" s="43"/>
      <c r="F2" s="43"/>
      <c r="G2" s="43"/>
      <c r="H2" s="43"/>
    </row>
    <row r="3" customFormat="false" ht="15.6" hidden="false" customHeight="false" outlineLevel="0" collapsed="false">
      <c r="A3" s="44"/>
      <c r="B3" s="44"/>
      <c r="C3" s="44"/>
      <c r="D3" s="44"/>
      <c r="E3" s="44"/>
      <c r="F3" s="40"/>
      <c r="G3" s="40"/>
      <c r="H3" s="45" t="s">
        <v>2</v>
      </c>
    </row>
    <row r="4" customFormat="false" ht="15.6" hidden="false" customHeight="false" outlineLevel="0" collapsed="false">
      <c r="A4" s="40"/>
      <c r="B4" s="46"/>
      <c r="C4" s="46"/>
      <c r="D4" s="46"/>
      <c r="E4" s="46"/>
      <c r="F4" s="46"/>
      <c r="G4" s="46"/>
      <c r="H4" s="46"/>
    </row>
    <row r="5" customFormat="false" ht="93.6" hidden="false" customHeight="false" outlineLevel="0" collapsed="false">
      <c r="A5" s="48" t="s">
        <v>3</v>
      </c>
      <c r="B5" s="49" t="s">
        <v>4</v>
      </c>
      <c r="C5" s="48" t="s">
        <v>5</v>
      </c>
      <c r="D5" s="49" t="s">
        <v>6</v>
      </c>
      <c r="E5" s="49" t="s">
        <v>7</v>
      </c>
      <c r="F5" s="50" t="s">
        <v>8</v>
      </c>
      <c r="G5" s="50" t="s">
        <v>23</v>
      </c>
      <c r="H5" s="48" t="s">
        <v>10</v>
      </c>
    </row>
    <row r="6" customFormat="false" ht="15.6" hidden="false" customHeight="false" outlineLevel="0" collapsed="false">
      <c r="A6" s="52"/>
      <c r="B6" s="53"/>
      <c r="C6" s="54"/>
      <c r="D6" s="53"/>
      <c r="E6" s="53"/>
      <c r="F6" s="55"/>
      <c r="G6" s="54"/>
      <c r="H6" s="67"/>
    </row>
    <row r="7" customFormat="false" ht="15.6" hidden="false" customHeight="false" outlineLevel="0" collapsed="false">
      <c r="A7" s="54" t="n">
        <v>2013</v>
      </c>
      <c r="B7" s="56" t="n">
        <v>1607</v>
      </c>
      <c r="C7" s="57" t="n">
        <v>29702</v>
      </c>
      <c r="D7" s="56" t="n">
        <v>11516</v>
      </c>
      <c r="E7" s="57" t="n">
        <v>3722</v>
      </c>
      <c r="F7" s="57" t="n">
        <v>746</v>
      </c>
      <c r="G7" s="57"/>
      <c r="H7" s="68" t="n">
        <v>47293</v>
      </c>
    </row>
    <row r="8" customFormat="false" ht="15.6" hidden="false" customHeight="false" outlineLevel="0" collapsed="false">
      <c r="A8" s="54" t="n">
        <v>2014</v>
      </c>
      <c r="B8" s="56"/>
      <c r="C8" s="57"/>
      <c r="D8" s="56" t="n">
        <v>14785</v>
      </c>
      <c r="E8" s="57" t="n">
        <v>7770</v>
      </c>
      <c r="F8" s="57" t="n">
        <v>2540</v>
      </c>
      <c r="G8" s="57"/>
      <c r="H8" s="68" t="n">
        <v>25095</v>
      </c>
    </row>
    <row r="9" customFormat="false" ht="15.6" hidden="false" customHeight="false" outlineLevel="0" collapsed="false">
      <c r="A9" s="54" t="n">
        <v>2015</v>
      </c>
      <c r="B9" s="56"/>
      <c r="C9" s="57"/>
      <c r="D9" s="58" t="n">
        <v>13856</v>
      </c>
      <c r="E9" s="57" t="n">
        <v>6257</v>
      </c>
      <c r="F9" s="56" t="n">
        <v>3091</v>
      </c>
      <c r="G9" s="56"/>
      <c r="H9" s="68" t="n">
        <v>23204</v>
      </c>
    </row>
    <row r="10" customFormat="false" ht="15.6" hidden="false" customHeight="false" outlineLevel="0" collapsed="false">
      <c r="A10" s="54" t="n">
        <v>2016</v>
      </c>
      <c r="B10" s="56"/>
      <c r="C10" s="57"/>
      <c r="D10" s="56"/>
      <c r="E10" s="57" t="n">
        <v>4722</v>
      </c>
      <c r="F10" s="56" t="n">
        <v>3782</v>
      </c>
      <c r="G10" s="56" t="n">
        <v>151</v>
      </c>
      <c r="H10" s="68" t="n">
        <v>8655</v>
      </c>
    </row>
    <row r="11" customFormat="false" ht="15.6" hidden="false" customHeight="false" outlineLevel="0" collapsed="false">
      <c r="A11" s="54" t="n">
        <v>2017</v>
      </c>
      <c r="B11" s="56"/>
      <c r="C11" s="57"/>
      <c r="D11" s="56"/>
      <c r="E11" s="57" t="n">
        <v>7188</v>
      </c>
      <c r="F11" s="56" t="n">
        <v>31</v>
      </c>
      <c r="G11" s="56"/>
      <c r="H11" s="68" t="n">
        <v>7219</v>
      </c>
    </row>
    <row r="12" customFormat="false" ht="15.6" hidden="false" customHeight="false" outlineLevel="0" collapsed="false">
      <c r="A12" s="54" t="n">
        <v>2018</v>
      </c>
      <c r="B12" s="56"/>
      <c r="C12" s="57"/>
      <c r="D12" s="56"/>
      <c r="E12" s="57"/>
      <c r="F12" s="56" t="n">
        <v>1573</v>
      </c>
      <c r="G12" s="56"/>
      <c r="H12" s="68" t="n">
        <v>1573</v>
      </c>
    </row>
    <row r="13" customFormat="false" ht="15.6" hidden="false" customHeight="false" outlineLevel="0" collapsed="false">
      <c r="A13" s="54" t="n">
        <v>2019</v>
      </c>
      <c r="B13" s="56"/>
      <c r="C13" s="57"/>
      <c r="D13" s="56"/>
      <c r="E13" s="56"/>
      <c r="F13" s="56" t="n">
        <v>1433</v>
      </c>
      <c r="G13" s="56"/>
      <c r="H13" s="68" t="n">
        <v>1433</v>
      </c>
    </row>
    <row r="14" customFormat="false" ht="15.6" hidden="false" customHeight="false" outlineLevel="0" collapsed="false">
      <c r="A14" s="54" t="n">
        <v>2020</v>
      </c>
      <c r="B14" s="56"/>
      <c r="C14" s="57"/>
      <c r="D14" s="56"/>
      <c r="E14" s="56"/>
      <c r="F14" s="56" t="n">
        <v>4708</v>
      </c>
      <c r="G14" s="56"/>
      <c r="H14" s="68" t="n">
        <v>4708</v>
      </c>
    </row>
    <row r="15" customFormat="false" ht="15.6" hidden="false" customHeight="false" outlineLevel="0" collapsed="false">
      <c r="A15" s="54" t="n">
        <v>2021</v>
      </c>
      <c r="B15" s="56"/>
      <c r="C15" s="57"/>
      <c r="D15" s="56"/>
      <c r="E15" s="56"/>
      <c r="F15" s="59" t="n">
        <v>3758</v>
      </c>
      <c r="G15" s="59"/>
      <c r="H15" s="68" t="n">
        <v>3758</v>
      </c>
    </row>
    <row r="16" customFormat="false" ht="15.6" hidden="false" customHeight="false" outlineLevel="0" collapsed="false">
      <c r="A16" s="54" t="n">
        <v>2022</v>
      </c>
      <c r="B16" s="56"/>
      <c r="C16" s="57"/>
      <c r="D16" s="56"/>
      <c r="E16" s="56"/>
      <c r="F16" s="56" t="n">
        <v>4242</v>
      </c>
      <c r="G16" s="56"/>
      <c r="H16" s="68" t="n">
        <v>4242</v>
      </c>
    </row>
    <row r="17" customFormat="false" ht="15.6" hidden="false" customHeight="false" outlineLevel="0" collapsed="false">
      <c r="A17" s="54" t="n">
        <v>2023</v>
      </c>
      <c r="B17" s="56"/>
      <c r="C17" s="57"/>
      <c r="D17" s="56"/>
      <c r="E17" s="56"/>
      <c r="F17" s="56" t="n">
        <v>0</v>
      </c>
      <c r="G17" s="56"/>
      <c r="H17" s="68" t="n">
        <v>0</v>
      </c>
    </row>
    <row r="18" customFormat="false" ht="15.6" hidden="false" customHeight="false" outlineLevel="0" collapsed="false">
      <c r="A18" s="54" t="n">
        <v>2024</v>
      </c>
      <c r="B18" s="56"/>
      <c r="C18" s="57"/>
      <c r="D18" s="56"/>
      <c r="E18" s="56"/>
      <c r="F18" s="56" t="n">
        <v>0</v>
      </c>
      <c r="G18" s="56"/>
      <c r="H18" s="68" t="n">
        <v>0</v>
      </c>
    </row>
    <row r="19" customFormat="false" ht="15.6" hidden="false" customHeight="false" outlineLevel="0" collapsed="false">
      <c r="A19" s="54" t="n">
        <v>2025</v>
      </c>
      <c r="B19" s="56"/>
      <c r="C19" s="57"/>
      <c r="D19" s="56"/>
      <c r="E19" s="56"/>
      <c r="F19" s="56" t="n">
        <v>4441</v>
      </c>
      <c r="G19" s="56" t="n">
        <v>621</v>
      </c>
      <c r="H19" s="68" t="n">
        <v>5062</v>
      </c>
    </row>
    <row r="20" customFormat="false" ht="15.6" hidden="false" customHeight="false" outlineLevel="0" collapsed="false">
      <c r="A20" s="54" t="n">
        <v>2026</v>
      </c>
      <c r="B20" s="56"/>
      <c r="C20" s="57"/>
      <c r="D20" s="56"/>
      <c r="E20" s="56"/>
      <c r="F20" s="57" t="n">
        <v>456</v>
      </c>
      <c r="G20" s="57" t="n">
        <v>1000</v>
      </c>
      <c r="H20" s="68" t="n">
        <v>1456</v>
      </c>
    </row>
    <row r="21" customFormat="false" ht="15.6" hidden="false" customHeight="false" outlineLevel="0" collapsed="false">
      <c r="A21" s="54" t="n">
        <v>2027</v>
      </c>
      <c r="B21" s="56"/>
      <c r="C21" s="57"/>
      <c r="D21" s="56"/>
      <c r="E21" s="56"/>
      <c r="F21" s="57" t="n">
        <v>4322</v>
      </c>
      <c r="G21" s="57" t="n">
        <v>796</v>
      </c>
      <c r="H21" s="68" t="n">
        <v>5118</v>
      </c>
    </row>
    <row r="22" customFormat="false" ht="15.6" hidden="false" customHeight="false" outlineLevel="0" collapsed="false">
      <c r="A22" s="54" t="n">
        <v>2028</v>
      </c>
      <c r="B22" s="56"/>
      <c r="C22" s="57"/>
      <c r="D22" s="56"/>
      <c r="E22" s="56"/>
      <c r="F22" s="57" t="n">
        <v>1468</v>
      </c>
      <c r="G22" s="57"/>
      <c r="H22" s="68" t="n">
        <v>1468</v>
      </c>
    </row>
    <row r="23" customFormat="false" ht="15.6" hidden="false" customHeight="false" outlineLevel="0" collapsed="false">
      <c r="A23" s="54" t="n">
        <v>2029</v>
      </c>
      <c r="B23" s="56"/>
      <c r="C23" s="57"/>
      <c r="D23" s="56"/>
      <c r="E23" s="56"/>
      <c r="F23" s="57" t="n">
        <v>746</v>
      </c>
      <c r="G23" s="57"/>
      <c r="H23" s="68" t="n">
        <v>746</v>
      </c>
    </row>
    <row r="24" customFormat="false" ht="15.6" hidden="false" customHeight="false" outlineLevel="0" collapsed="false">
      <c r="A24" s="60" t="n">
        <v>2030</v>
      </c>
      <c r="B24" s="61"/>
      <c r="C24" s="62"/>
      <c r="D24" s="61"/>
      <c r="E24" s="61"/>
      <c r="F24" s="62"/>
      <c r="G24" s="62"/>
      <c r="H24" s="69"/>
    </row>
    <row r="25" customFormat="false" ht="15.6" hidden="false" customHeight="false" outlineLevel="0" collapsed="false">
      <c r="A25" s="70" t="s">
        <v>10</v>
      </c>
      <c r="B25" s="71" t="n">
        <v>1607</v>
      </c>
      <c r="C25" s="71" t="n">
        <v>29702</v>
      </c>
      <c r="D25" s="71" t="n">
        <v>40157</v>
      </c>
      <c r="E25" s="71" t="n">
        <v>29659</v>
      </c>
      <c r="F25" s="71" t="n">
        <v>37337</v>
      </c>
      <c r="G25" s="71" t="n">
        <v>2568</v>
      </c>
      <c r="H25" s="69" t="n">
        <v>141030</v>
      </c>
    </row>
    <row r="26" customFormat="false" ht="15.6" hidden="false" customHeight="false" outlineLevel="0" collapsed="false">
      <c r="A26" s="63"/>
      <c r="B26" s="47"/>
      <c r="C26" s="47"/>
      <c r="D26" s="47"/>
      <c r="E26" s="47"/>
      <c r="F26" s="47"/>
      <c r="G26" s="47"/>
      <c r="H26" s="40"/>
    </row>
    <row r="27" customFormat="false" ht="15.6" hidden="false" customHeight="false" outlineLevel="0" collapsed="false">
      <c r="A27" s="40" t="s">
        <v>20</v>
      </c>
      <c r="B27" s="40"/>
      <c r="C27" s="40"/>
      <c r="D27" s="40"/>
      <c r="E27" s="40"/>
      <c r="F27" s="40"/>
      <c r="G27" s="40"/>
      <c r="H27" s="40"/>
    </row>
    <row r="28" customFormat="false" ht="15.6" hidden="false" customHeight="false" outlineLevel="0" collapsed="false">
      <c r="A28" s="64" t="s">
        <v>21</v>
      </c>
      <c r="B28" s="40"/>
      <c r="C28" s="40"/>
      <c r="D28" s="40"/>
      <c r="E28" s="40"/>
      <c r="F28" s="40"/>
      <c r="G28" s="40"/>
      <c r="H28" s="40"/>
    </row>
    <row r="29" customFormat="false" ht="15.6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1.1"/>
    <col collapsed="false" customWidth="true" hidden="false" outlineLevel="0" max="3" min="3" style="0" width="14.87"/>
    <col collapsed="false" customWidth="true" hidden="false" outlineLevel="0" max="4" min="4" style="0" width="16.1"/>
    <col collapsed="false" customWidth="true" hidden="false" outlineLevel="0" max="5" min="5" style="0" width="16.32"/>
    <col collapsed="false" customWidth="true" hidden="false" outlineLevel="0" max="6" min="6" style="0" width="16.66"/>
    <col collapsed="false" customWidth="true" hidden="false" outlineLevel="0" max="7" min="7" style="0" width="17.43"/>
    <col collapsed="false" customWidth="true" hidden="false" outlineLevel="0" max="8" min="8" style="0" width="14.43"/>
  </cols>
  <sheetData>
    <row r="1" customFormat="false" ht="15.6" hidden="false" customHeight="false" outlineLevel="0" collapsed="false">
      <c r="A1" s="41" t="s">
        <v>26</v>
      </c>
      <c r="B1" s="41"/>
      <c r="C1" s="41"/>
      <c r="D1" s="41"/>
      <c r="E1" s="41"/>
      <c r="F1" s="41"/>
      <c r="G1" s="41"/>
      <c r="H1" s="41"/>
    </row>
    <row r="2" customFormat="false" ht="15.6" hidden="false" customHeight="false" outlineLevel="0" collapsed="false">
      <c r="A2" s="43" t="s">
        <v>27</v>
      </c>
      <c r="B2" s="43"/>
      <c r="C2" s="43"/>
      <c r="D2" s="43"/>
      <c r="E2" s="43"/>
      <c r="F2" s="43"/>
      <c r="G2" s="43"/>
      <c r="H2" s="43"/>
    </row>
    <row r="3" customFormat="false" ht="15.6" hidden="false" customHeight="false" outlineLevel="0" collapsed="false">
      <c r="A3" s="44"/>
      <c r="B3" s="44"/>
      <c r="C3" s="44"/>
      <c r="D3" s="44"/>
      <c r="E3" s="44"/>
      <c r="F3" s="40"/>
      <c r="G3" s="40"/>
      <c r="H3" s="45" t="s">
        <v>2</v>
      </c>
    </row>
    <row r="4" customFormat="false" ht="15.6" hidden="false" customHeight="false" outlineLevel="0" collapsed="false">
      <c r="A4" s="40"/>
      <c r="B4" s="46"/>
      <c r="C4" s="46"/>
      <c r="D4" s="46"/>
      <c r="E4" s="46"/>
      <c r="F4" s="46"/>
      <c r="G4" s="46"/>
      <c r="H4" s="46"/>
    </row>
    <row r="5" customFormat="false" ht="69" hidden="false" customHeight="true" outlineLevel="0" collapsed="false">
      <c r="A5" s="48" t="s">
        <v>3</v>
      </c>
      <c r="B5" s="49" t="s">
        <v>4</v>
      </c>
      <c r="C5" s="48" t="s">
        <v>5</v>
      </c>
      <c r="D5" s="49" t="s">
        <v>6</v>
      </c>
      <c r="E5" s="49" t="s">
        <v>7</v>
      </c>
      <c r="F5" s="50" t="s">
        <v>8</v>
      </c>
      <c r="G5" s="50" t="s">
        <v>23</v>
      </c>
      <c r="H5" s="48" t="s">
        <v>10</v>
      </c>
    </row>
    <row r="6" customFormat="false" ht="15.6" hidden="false" customHeight="false" outlineLevel="0" collapsed="false">
      <c r="A6" s="52"/>
      <c r="B6" s="53"/>
      <c r="C6" s="54"/>
      <c r="D6" s="53"/>
      <c r="E6" s="53"/>
      <c r="F6" s="55"/>
      <c r="G6" s="54"/>
      <c r="H6" s="67"/>
    </row>
    <row r="7" customFormat="false" ht="15.6" hidden="false" customHeight="false" outlineLevel="0" collapsed="false">
      <c r="A7" s="54" t="n">
        <v>2013</v>
      </c>
      <c r="B7" s="56"/>
      <c r="C7" s="73" t="n">
        <v>26723</v>
      </c>
      <c r="D7" s="74" t="n">
        <v>7107</v>
      </c>
      <c r="E7" s="73" t="n">
        <v>2973</v>
      </c>
      <c r="F7" s="73" t="n">
        <v>746</v>
      </c>
      <c r="G7" s="73"/>
      <c r="H7" s="75" t="n">
        <v>37549</v>
      </c>
    </row>
    <row r="8" customFormat="false" ht="15.6" hidden="false" customHeight="false" outlineLevel="0" collapsed="false">
      <c r="A8" s="54" t="n">
        <v>2014</v>
      </c>
      <c r="B8" s="56"/>
      <c r="C8" s="73" t="n">
        <v>4620</v>
      </c>
      <c r="D8" s="74" t="n">
        <v>14785</v>
      </c>
      <c r="E8" s="73" t="n">
        <v>7770</v>
      </c>
      <c r="F8" s="73" t="n">
        <v>2540</v>
      </c>
      <c r="G8" s="73"/>
      <c r="H8" s="75" t="n">
        <v>29715</v>
      </c>
    </row>
    <row r="9" customFormat="false" ht="15.6" hidden="false" customHeight="false" outlineLevel="0" collapsed="false">
      <c r="A9" s="54" t="n">
        <v>2015</v>
      </c>
      <c r="B9" s="56"/>
      <c r="C9" s="73"/>
      <c r="D9" s="76" t="n">
        <v>13856</v>
      </c>
      <c r="E9" s="73" t="n">
        <v>6257</v>
      </c>
      <c r="F9" s="74" t="n">
        <v>3091</v>
      </c>
      <c r="G9" s="74"/>
      <c r="H9" s="75" t="n">
        <v>23204</v>
      </c>
    </row>
    <row r="10" customFormat="false" ht="15.6" hidden="false" customHeight="false" outlineLevel="0" collapsed="false">
      <c r="A10" s="54" t="n">
        <v>2016</v>
      </c>
      <c r="B10" s="56"/>
      <c r="C10" s="73"/>
      <c r="D10" s="74" t="n">
        <v>4300</v>
      </c>
      <c r="E10" s="73" t="n">
        <v>4722</v>
      </c>
      <c r="F10" s="74" t="n">
        <v>3782</v>
      </c>
      <c r="G10" s="74" t="n">
        <v>151</v>
      </c>
      <c r="H10" s="75" t="n">
        <v>12955</v>
      </c>
    </row>
    <row r="11" customFormat="false" ht="15.6" hidden="false" customHeight="false" outlineLevel="0" collapsed="false">
      <c r="A11" s="54" t="n">
        <v>2017</v>
      </c>
      <c r="B11" s="56"/>
      <c r="C11" s="73"/>
      <c r="D11" s="74"/>
      <c r="E11" s="73" t="n">
        <v>7187</v>
      </c>
      <c r="F11" s="74" t="n">
        <v>31</v>
      </c>
      <c r="G11" s="74"/>
      <c r="H11" s="75" t="n">
        <v>7218</v>
      </c>
    </row>
    <row r="12" customFormat="false" ht="15.6" hidden="false" customHeight="false" outlineLevel="0" collapsed="false">
      <c r="A12" s="54" t="n">
        <v>2018</v>
      </c>
      <c r="B12" s="56"/>
      <c r="C12" s="73"/>
      <c r="D12" s="74"/>
      <c r="E12" s="73" t="n">
        <v>1200</v>
      </c>
      <c r="F12" s="74" t="n">
        <v>1573</v>
      </c>
      <c r="G12" s="74"/>
      <c r="H12" s="75" t="n">
        <v>2773</v>
      </c>
    </row>
    <row r="13" customFormat="false" ht="15.6" hidden="false" customHeight="false" outlineLevel="0" collapsed="false">
      <c r="A13" s="54" t="n">
        <v>2019</v>
      </c>
      <c r="B13" s="56"/>
      <c r="C13" s="73"/>
      <c r="D13" s="74"/>
      <c r="E13" s="74"/>
      <c r="F13" s="74" t="n">
        <v>1433</v>
      </c>
      <c r="G13" s="74"/>
      <c r="H13" s="75" t="n">
        <v>1433</v>
      </c>
    </row>
    <row r="14" customFormat="false" ht="15.6" hidden="false" customHeight="false" outlineLevel="0" collapsed="false">
      <c r="A14" s="54" t="n">
        <v>2020</v>
      </c>
      <c r="B14" s="56"/>
      <c r="C14" s="73"/>
      <c r="D14" s="74"/>
      <c r="E14" s="74"/>
      <c r="F14" s="74" t="n">
        <v>4708</v>
      </c>
      <c r="G14" s="74"/>
      <c r="H14" s="75" t="n">
        <v>4708</v>
      </c>
    </row>
    <row r="15" customFormat="false" ht="15.6" hidden="false" customHeight="false" outlineLevel="0" collapsed="false">
      <c r="A15" s="54" t="n">
        <v>2021</v>
      </c>
      <c r="B15" s="56"/>
      <c r="C15" s="73"/>
      <c r="D15" s="74"/>
      <c r="E15" s="74"/>
      <c r="F15" s="77" t="n">
        <v>3758</v>
      </c>
      <c r="G15" s="77"/>
      <c r="H15" s="75" t="n">
        <v>3758</v>
      </c>
    </row>
    <row r="16" customFormat="false" ht="15.6" hidden="false" customHeight="false" outlineLevel="0" collapsed="false">
      <c r="A16" s="54" t="n">
        <v>2022</v>
      </c>
      <c r="B16" s="56"/>
      <c r="C16" s="73"/>
      <c r="D16" s="74"/>
      <c r="E16" s="74"/>
      <c r="F16" s="74" t="n">
        <v>4242</v>
      </c>
      <c r="G16" s="74"/>
      <c r="H16" s="75" t="n">
        <v>4242</v>
      </c>
    </row>
    <row r="17" customFormat="false" ht="15.6" hidden="false" customHeight="false" outlineLevel="0" collapsed="false">
      <c r="A17" s="54" t="n">
        <v>2023</v>
      </c>
      <c r="B17" s="56"/>
      <c r="C17" s="73"/>
      <c r="D17" s="74"/>
      <c r="E17" s="74"/>
      <c r="F17" s="74" t="n">
        <v>0</v>
      </c>
      <c r="G17" s="74"/>
      <c r="H17" s="75" t="n">
        <v>0</v>
      </c>
    </row>
    <row r="18" customFormat="false" ht="15.6" hidden="false" customHeight="false" outlineLevel="0" collapsed="false">
      <c r="A18" s="54" t="n">
        <v>2024</v>
      </c>
      <c r="B18" s="56"/>
      <c r="C18" s="73"/>
      <c r="D18" s="74"/>
      <c r="E18" s="74"/>
      <c r="F18" s="74" t="n">
        <v>0</v>
      </c>
      <c r="G18" s="74"/>
      <c r="H18" s="75" t="n">
        <v>0</v>
      </c>
    </row>
    <row r="19" customFormat="false" ht="15.6" hidden="false" customHeight="false" outlineLevel="0" collapsed="false">
      <c r="A19" s="54" t="n">
        <v>2025</v>
      </c>
      <c r="B19" s="56"/>
      <c r="C19" s="73"/>
      <c r="D19" s="74"/>
      <c r="E19" s="74"/>
      <c r="F19" s="74" t="n">
        <v>4441</v>
      </c>
      <c r="G19" s="74" t="n">
        <v>621</v>
      </c>
      <c r="H19" s="75" t="n">
        <v>5062</v>
      </c>
    </row>
    <row r="20" customFormat="false" ht="15.6" hidden="false" customHeight="false" outlineLevel="0" collapsed="false">
      <c r="A20" s="54" t="n">
        <v>2026</v>
      </c>
      <c r="B20" s="56"/>
      <c r="C20" s="73"/>
      <c r="D20" s="74"/>
      <c r="E20" s="74"/>
      <c r="F20" s="73" t="n">
        <v>456</v>
      </c>
      <c r="G20" s="73" t="n">
        <v>1000</v>
      </c>
      <c r="H20" s="75" t="n">
        <v>1456</v>
      </c>
    </row>
    <row r="21" customFormat="false" ht="15.6" hidden="false" customHeight="false" outlineLevel="0" collapsed="false">
      <c r="A21" s="54" t="n">
        <v>2027</v>
      </c>
      <c r="B21" s="56"/>
      <c r="C21" s="73"/>
      <c r="D21" s="74"/>
      <c r="E21" s="74"/>
      <c r="F21" s="73" t="n">
        <v>4322</v>
      </c>
      <c r="G21" s="73" t="n">
        <v>796</v>
      </c>
      <c r="H21" s="75" t="n">
        <v>5118</v>
      </c>
    </row>
    <row r="22" customFormat="false" ht="15.6" hidden="false" customHeight="false" outlineLevel="0" collapsed="false">
      <c r="A22" s="54" t="n">
        <v>2028</v>
      </c>
      <c r="B22" s="56"/>
      <c r="C22" s="73"/>
      <c r="D22" s="74"/>
      <c r="E22" s="74"/>
      <c r="F22" s="73" t="n">
        <v>2863</v>
      </c>
      <c r="G22" s="73"/>
      <c r="H22" s="75" t="n">
        <v>2863</v>
      </c>
    </row>
    <row r="23" customFormat="false" ht="15.6" hidden="false" customHeight="false" outlineLevel="0" collapsed="false">
      <c r="A23" s="54" t="n">
        <v>2029</v>
      </c>
      <c r="B23" s="56"/>
      <c r="C23" s="73"/>
      <c r="D23" s="74"/>
      <c r="E23" s="74"/>
      <c r="F23" s="73" t="n">
        <v>746</v>
      </c>
      <c r="G23" s="73"/>
      <c r="H23" s="75" t="n">
        <v>746</v>
      </c>
    </row>
    <row r="24" customFormat="false" ht="15.6" hidden="false" customHeight="false" outlineLevel="0" collapsed="false">
      <c r="A24" s="60"/>
      <c r="B24" s="61"/>
      <c r="C24" s="78"/>
      <c r="D24" s="79"/>
      <c r="E24" s="79"/>
      <c r="F24" s="78"/>
      <c r="G24" s="78"/>
      <c r="H24" s="80"/>
    </row>
    <row r="25" customFormat="false" ht="15.6" hidden="false" customHeight="false" outlineLevel="0" collapsed="false">
      <c r="A25" s="70" t="s">
        <v>10</v>
      </c>
      <c r="B25" s="71" t="n">
        <v>0</v>
      </c>
      <c r="C25" s="81" t="n">
        <v>31343</v>
      </c>
      <c r="D25" s="81" t="n">
        <v>40048</v>
      </c>
      <c r="E25" s="81" t="n">
        <v>30109</v>
      </c>
      <c r="F25" s="81" t="n">
        <v>38732</v>
      </c>
      <c r="G25" s="81" t="n">
        <v>2568</v>
      </c>
      <c r="H25" s="80" t="n">
        <v>142800</v>
      </c>
    </row>
    <row r="26" customFormat="false" ht="15.6" hidden="false" customHeight="false" outlineLevel="0" collapsed="false">
      <c r="A26" s="63"/>
      <c r="B26" s="47"/>
      <c r="C26" s="47"/>
      <c r="D26" s="47"/>
      <c r="E26" s="47"/>
      <c r="F26" s="47"/>
      <c r="G26" s="47"/>
      <c r="H26" s="40"/>
    </row>
    <row r="27" customFormat="false" ht="15.6" hidden="false" customHeight="false" outlineLevel="0" collapsed="false">
      <c r="A27" s="40" t="s">
        <v>20</v>
      </c>
      <c r="B27" s="40"/>
      <c r="C27" s="40"/>
      <c r="D27" s="40"/>
      <c r="E27" s="40"/>
      <c r="F27" s="40"/>
      <c r="G27" s="40"/>
      <c r="H27" s="40"/>
    </row>
    <row r="30" customFormat="false" ht="14.4" hidden="false" customHeight="false" outlineLevel="0" collapsed="false">
      <c r="G30" s="82"/>
      <c r="H30" s="82"/>
    </row>
    <row r="31" customFormat="false" ht="14.4" hidden="false" customHeight="false" outlineLevel="0" collapsed="false">
      <c r="G31" s="82"/>
      <c r="H31" s="82"/>
    </row>
    <row r="32" customFormat="false" ht="14.4" hidden="false" customHeight="false" outlineLevel="0" collapsed="false">
      <c r="G32" s="82"/>
      <c r="H32" s="82"/>
    </row>
    <row r="33" customFormat="false" ht="14.4" hidden="false" customHeight="false" outlineLevel="0" collapsed="false">
      <c r="G33" s="82"/>
      <c r="H33" s="82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A5" activeCellId="0" sqref="A5:H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1"/>
    <col collapsed="false" customWidth="true" hidden="false" outlineLevel="0" max="3" min="3" style="0" width="14.43"/>
    <col collapsed="false" customWidth="true" hidden="false" outlineLevel="0" max="4" min="4" style="0" width="15.1"/>
    <col collapsed="false" customWidth="true" hidden="false" outlineLevel="0" max="5" min="5" style="0" width="13.87"/>
    <col collapsed="false" customWidth="true" hidden="false" outlineLevel="0" max="6" min="6" style="0" width="15.1"/>
    <col collapsed="false" customWidth="true" hidden="false" outlineLevel="0" max="7" min="7" style="0" width="20.32"/>
    <col collapsed="false" customWidth="true" hidden="false" outlineLevel="0" max="8" min="8" style="0" width="17.43"/>
  </cols>
  <sheetData>
    <row r="1" customFormat="false" ht="15.6" hidden="false" customHeight="false" outlineLevel="0" collapsed="false">
      <c r="A1" s="41" t="s">
        <v>26</v>
      </c>
      <c r="B1" s="41"/>
      <c r="C1" s="41"/>
      <c r="D1" s="41"/>
      <c r="E1" s="41"/>
      <c r="F1" s="41"/>
      <c r="G1" s="41"/>
      <c r="H1" s="41"/>
    </row>
    <row r="2" customFormat="false" ht="15.6" hidden="false" customHeight="false" outlineLevel="0" collapsed="false">
      <c r="A2" s="43" t="s">
        <v>28</v>
      </c>
      <c r="B2" s="43"/>
      <c r="C2" s="43"/>
      <c r="D2" s="43"/>
      <c r="E2" s="43"/>
      <c r="F2" s="43"/>
      <c r="G2" s="43"/>
      <c r="H2" s="43"/>
    </row>
    <row r="3" customFormat="false" ht="15.6" hidden="false" customHeight="false" outlineLevel="0" collapsed="false">
      <c r="A3" s="44"/>
      <c r="B3" s="44"/>
      <c r="C3" s="44"/>
      <c r="D3" s="44"/>
      <c r="E3" s="44"/>
      <c r="F3" s="40"/>
      <c r="G3" s="40"/>
      <c r="H3" s="45" t="s">
        <v>2</v>
      </c>
    </row>
    <row r="4" customFormat="false" ht="15.6" hidden="false" customHeight="false" outlineLevel="0" collapsed="false">
      <c r="A4" s="40"/>
      <c r="B4" s="46"/>
      <c r="C4" s="46"/>
      <c r="D4" s="46"/>
      <c r="E4" s="46"/>
      <c r="F4" s="46"/>
      <c r="G4" s="46"/>
      <c r="H4" s="46"/>
    </row>
    <row r="5" customFormat="false" ht="62.4" hidden="false" customHeight="false" outlineLevel="0" collapsed="false">
      <c r="A5" s="48" t="s">
        <v>3</v>
      </c>
      <c r="B5" s="49" t="s">
        <v>4</v>
      </c>
      <c r="C5" s="48" t="s">
        <v>5</v>
      </c>
      <c r="D5" s="49" t="s">
        <v>6</v>
      </c>
      <c r="E5" s="49" t="s">
        <v>7</v>
      </c>
      <c r="F5" s="50" t="s">
        <v>8</v>
      </c>
      <c r="G5" s="50" t="s">
        <v>23</v>
      </c>
      <c r="H5" s="48" t="s">
        <v>10</v>
      </c>
    </row>
    <row r="6" customFormat="false" ht="15.6" hidden="false" customHeight="false" outlineLevel="0" collapsed="false">
      <c r="A6" s="52"/>
      <c r="B6" s="53"/>
      <c r="C6" s="54"/>
      <c r="D6" s="53"/>
      <c r="E6" s="53"/>
      <c r="F6" s="55"/>
      <c r="G6" s="54"/>
      <c r="H6" s="67"/>
    </row>
    <row r="7" customFormat="false" ht="15.6" hidden="false" customHeight="false" outlineLevel="0" collapsed="false">
      <c r="A7" s="54" t="n">
        <v>2013</v>
      </c>
      <c r="B7" s="56" t="n">
        <v>19</v>
      </c>
      <c r="C7" s="73" t="n">
        <v>19123</v>
      </c>
      <c r="D7" s="74" t="n">
        <v>4249</v>
      </c>
      <c r="E7" s="73" t="n">
        <v>1472</v>
      </c>
      <c r="F7" s="73" t="n">
        <v>746</v>
      </c>
      <c r="G7" s="73"/>
      <c r="H7" s="75" t="n">
        <v>25609</v>
      </c>
    </row>
    <row r="8" customFormat="false" ht="15.6" hidden="false" customHeight="false" outlineLevel="0" collapsed="false">
      <c r="A8" s="54" t="n">
        <v>2014</v>
      </c>
      <c r="B8" s="56"/>
      <c r="C8" s="73" t="n">
        <v>10870</v>
      </c>
      <c r="D8" s="74" t="n">
        <v>14785</v>
      </c>
      <c r="E8" s="73" t="n">
        <v>7770</v>
      </c>
      <c r="F8" s="73" t="n">
        <v>2540</v>
      </c>
      <c r="G8" s="73"/>
      <c r="H8" s="75" t="n">
        <v>35965</v>
      </c>
    </row>
    <row r="9" customFormat="false" ht="15.6" hidden="false" customHeight="false" outlineLevel="0" collapsed="false">
      <c r="A9" s="54" t="n">
        <v>2015</v>
      </c>
      <c r="B9" s="56"/>
      <c r="C9" s="73"/>
      <c r="D9" s="76" t="n">
        <v>13856</v>
      </c>
      <c r="E9" s="73" t="n">
        <v>6257</v>
      </c>
      <c r="F9" s="74" t="n">
        <v>3091</v>
      </c>
      <c r="G9" s="74"/>
      <c r="H9" s="75" t="n">
        <v>23204</v>
      </c>
    </row>
    <row r="10" customFormat="false" ht="15.6" hidden="false" customHeight="false" outlineLevel="0" collapsed="false">
      <c r="A10" s="54" t="n">
        <v>2016</v>
      </c>
      <c r="B10" s="56"/>
      <c r="C10" s="73"/>
      <c r="D10" s="74" t="n">
        <v>7790</v>
      </c>
      <c r="E10" s="73" t="n">
        <v>4722</v>
      </c>
      <c r="F10" s="74" t="n">
        <v>3782</v>
      </c>
      <c r="G10" s="74" t="n">
        <v>151</v>
      </c>
      <c r="H10" s="75" t="n">
        <v>16445</v>
      </c>
    </row>
    <row r="11" customFormat="false" ht="15.6" hidden="false" customHeight="false" outlineLevel="0" collapsed="false">
      <c r="A11" s="54" t="n">
        <v>2017</v>
      </c>
      <c r="B11" s="56"/>
      <c r="C11" s="73"/>
      <c r="D11" s="74"/>
      <c r="E11" s="73" t="n">
        <v>7187</v>
      </c>
      <c r="F11" s="74" t="n">
        <v>31</v>
      </c>
      <c r="G11" s="74"/>
      <c r="H11" s="75" t="n">
        <v>7218</v>
      </c>
    </row>
    <row r="12" customFormat="false" ht="15.6" hidden="false" customHeight="false" outlineLevel="0" collapsed="false">
      <c r="A12" s="54" t="n">
        <v>2018</v>
      </c>
      <c r="B12" s="56"/>
      <c r="C12" s="73"/>
      <c r="D12" s="74"/>
      <c r="E12" s="73" t="n">
        <v>3626</v>
      </c>
      <c r="F12" s="74" t="n">
        <v>1573</v>
      </c>
      <c r="G12" s="74"/>
      <c r="H12" s="75" t="n">
        <v>5199</v>
      </c>
    </row>
    <row r="13" customFormat="false" ht="15.6" hidden="false" customHeight="false" outlineLevel="0" collapsed="false">
      <c r="A13" s="54" t="n">
        <v>2019</v>
      </c>
      <c r="B13" s="56"/>
      <c r="C13" s="73"/>
      <c r="D13" s="74"/>
      <c r="E13" s="74"/>
      <c r="F13" s="74" t="n">
        <v>1433</v>
      </c>
      <c r="G13" s="74"/>
      <c r="H13" s="75" t="n">
        <v>1433</v>
      </c>
    </row>
    <row r="14" customFormat="false" ht="15.6" hidden="false" customHeight="false" outlineLevel="0" collapsed="false">
      <c r="A14" s="54" t="n">
        <v>2020</v>
      </c>
      <c r="B14" s="56"/>
      <c r="C14" s="73"/>
      <c r="D14" s="74"/>
      <c r="E14" s="74"/>
      <c r="F14" s="74" t="n">
        <v>4708</v>
      </c>
      <c r="G14" s="74"/>
      <c r="H14" s="75" t="n">
        <v>4708</v>
      </c>
    </row>
    <row r="15" customFormat="false" ht="15.6" hidden="false" customHeight="false" outlineLevel="0" collapsed="false">
      <c r="A15" s="54" t="n">
        <v>2021</v>
      </c>
      <c r="B15" s="56"/>
      <c r="C15" s="73"/>
      <c r="D15" s="74"/>
      <c r="E15" s="74"/>
      <c r="F15" s="77" t="n">
        <v>3758</v>
      </c>
      <c r="G15" s="77"/>
      <c r="H15" s="75" t="n">
        <v>3758</v>
      </c>
    </row>
    <row r="16" customFormat="false" ht="15.6" hidden="false" customHeight="false" outlineLevel="0" collapsed="false">
      <c r="A16" s="54" t="n">
        <v>2022</v>
      </c>
      <c r="B16" s="56"/>
      <c r="C16" s="73"/>
      <c r="D16" s="74"/>
      <c r="E16" s="74"/>
      <c r="F16" s="74" t="n">
        <v>4242</v>
      </c>
      <c r="G16" s="74"/>
      <c r="H16" s="75" t="n">
        <v>4242</v>
      </c>
    </row>
    <row r="17" customFormat="false" ht="15.6" hidden="false" customHeight="false" outlineLevel="0" collapsed="false">
      <c r="A17" s="54" t="n">
        <v>2023</v>
      </c>
      <c r="B17" s="56"/>
      <c r="C17" s="73"/>
      <c r="D17" s="74"/>
      <c r="E17" s="74"/>
      <c r="F17" s="74" t="n">
        <v>0</v>
      </c>
      <c r="G17" s="74"/>
      <c r="H17" s="75" t="n">
        <v>0</v>
      </c>
    </row>
    <row r="18" customFormat="false" ht="15.6" hidden="false" customHeight="false" outlineLevel="0" collapsed="false">
      <c r="A18" s="54" t="n">
        <v>2024</v>
      </c>
      <c r="B18" s="56"/>
      <c r="C18" s="73"/>
      <c r="D18" s="74"/>
      <c r="E18" s="74"/>
      <c r="F18" s="74" t="n">
        <v>0</v>
      </c>
      <c r="G18" s="74"/>
      <c r="H18" s="75" t="n">
        <v>0</v>
      </c>
    </row>
    <row r="19" customFormat="false" ht="15.6" hidden="false" customHeight="false" outlineLevel="0" collapsed="false">
      <c r="A19" s="54" t="n">
        <v>2025</v>
      </c>
      <c r="B19" s="56"/>
      <c r="C19" s="73"/>
      <c r="D19" s="74"/>
      <c r="E19" s="74"/>
      <c r="F19" s="74" t="n">
        <v>4441</v>
      </c>
      <c r="G19" s="74" t="n">
        <v>621</v>
      </c>
      <c r="H19" s="75" t="n">
        <v>5062</v>
      </c>
    </row>
    <row r="20" customFormat="false" ht="15.6" hidden="false" customHeight="false" outlineLevel="0" collapsed="false">
      <c r="A20" s="54" t="n">
        <v>2026</v>
      </c>
      <c r="B20" s="56"/>
      <c r="C20" s="73"/>
      <c r="D20" s="74"/>
      <c r="E20" s="74"/>
      <c r="F20" s="73" t="n">
        <v>456</v>
      </c>
      <c r="G20" s="73" t="n">
        <v>1000</v>
      </c>
      <c r="H20" s="75" t="n">
        <v>1456</v>
      </c>
    </row>
    <row r="21" customFormat="false" ht="15.6" hidden="false" customHeight="false" outlineLevel="0" collapsed="false">
      <c r="A21" s="54" t="n">
        <v>2027</v>
      </c>
      <c r="B21" s="56"/>
      <c r="C21" s="73"/>
      <c r="D21" s="74"/>
      <c r="E21" s="74"/>
      <c r="F21" s="73" t="n">
        <v>4322</v>
      </c>
      <c r="G21" s="73" t="n">
        <v>796</v>
      </c>
      <c r="H21" s="75" t="n">
        <v>5118</v>
      </c>
    </row>
    <row r="22" customFormat="false" ht="15.6" hidden="false" customHeight="false" outlineLevel="0" collapsed="false">
      <c r="A22" s="54" t="n">
        <v>2028</v>
      </c>
      <c r="B22" s="56"/>
      <c r="C22" s="73"/>
      <c r="D22" s="74"/>
      <c r="E22" s="74"/>
      <c r="F22" s="73" t="n">
        <v>2863</v>
      </c>
      <c r="G22" s="73" t="n">
        <v>1000</v>
      </c>
      <c r="H22" s="75" t="n">
        <v>3863</v>
      </c>
    </row>
    <row r="23" customFormat="false" ht="15.6" hidden="false" customHeight="false" outlineLevel="0" collapsed="false">
      <c r="A23" s="54" t="n">
        <v>2029</v>
      </c>
      <c r="B23" s="56"/>
      <c r="C23" s="73"/>
      <c r="D23" s="74"/>
      <c r="E23" s="74"/>
      <c r="F23" s="73" t="n">
        <v>746</v>
      </c>
      <c r="G23" s="73"/>
      <c r="H23" s="75" t="n">
        <v>746</v>
      </c>
    </row>
    <row r="24" customFormat="false" ht="15.6" hidden="false" customHeight="false" outlineLevel="0" collapsed="false">
      <c r="A24" s="60"/>
      <c r="B24" s="61"/>
      <c r="C24" s="78"/>
      <c r="D24" s="79"/>
      <c r="E24" s="79"/>
      <c r="F24" s="78"/>
      <c r="G24" s="78"/>
      <c r="H24" s="80"/>
    </row>
    <row r="25" customFormat="false" ht="15.6" hidden="false" customHeight="false" outlineLevel="0" collapsed="false">
      <c r="A25" s="70" t="s">
        <v>10</v>
      </c>
      <c r="B25" s="71" t="n">
        <v>19</v>
      </c>
      <c r="C25" s="81" t="n">
        <v>29993</v>
      </c>
      <c r="D25" s="81" t="n">
        <v>40680</v>
      </c>
      <c r="E25" s="81" t="n">
        <v>31034</v>
      </c>
      <c r="F25" s="81" t="n">
        <v>38732</v>
      </c>
      <c r="G25" s="81" t="n">
        <v>3568</v>
      </c>
      <c r="H25" s="80" t="n">
        <v>144026</v>
      </c>
    </row>
    <row r="26" customFormat="false" ht="15.6" hidden="false" customHeight="false" outlineLevel="0" collapsed="false">
      <c r="A26" s="63"/>
      <c r="B26" s="47"/>
      <c r="C26" s="47"/>
      <c r="D26" s="47"/>
      <c r="E26" s="47"/>
      <c r="F26" s="47"/>
      <c r="G26" s="47"/>
      <c r="H26" s="40"/>
    </row>
    <row r="27" customFormat="false" ht="15.6" hidden="false" customHeight="false" outlineLevel="0" collapsed="false">
      <c r="A27" s="83" t="s">
        <v>20</v>
      </c>
      <c r="B27" s="40"/>
      <c r="C27" s="40"/>
      <c r="D27" s="40"/>
      <c r="E27" s="40"/>
      <c r="F27" s="40"/>
      <c r="G27" s="40"/>
      <c r="H27" s="40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1"/>
    <col collapsed="false" customWidth="true" hidden="false" outlineLevel="0" max="3" min="3" style="0" width="14.43"/>
    <col collapsed="false" customWidth="true" hidden="false" outlineLevel="0" max="4" min="4" style="0" width="15.1"/>
    <col collapsed="false" customWidth="true" hidden="false" outlineLevel="0" max="5" min="5" style="0" width="13.87"/>
    <col collapsed="false" customWidth="true" hidden="false" outlineLevel="0" max="6" min="6" style="0" width="15.1"/>
    <col collapsed="false" customWidth="true" hidden="false" outlineLevel="0" max="7" min="7" style="0" width="20.32"/>
    <col collapsed="false" customWidth="true" hidden="false" outlineLevel="0" max="8" min="8" style="0" width="16.1"/>
  </cols>
  <sheetData>
    <row r="1" customFormat="false" ht="15.6" hidden="false" customHeight="false" outlineLevel="0" collapsed="false">
      <c r="A1" s="41" t="s">
        <v>26</v>
      </c>
      <c r="B1" s="41"/>
      <c r="C1" s="41"/>
      <c r="D1" s="41"/>
      <c r="E1" s="41"/>
      <c r="F1" s="41"/>
      <c r="G1" s="41"/>
      <c r="H1" s="41"/>
    </row>
    <row r="2" customFormat="false" ht="15.6" hidden="false" customHeight="false" outlineLevel="0" collapsed="false">
      <c r="A2" s="43" t="s">
        <v>29</v>
      </c>
      <c r="B2" s="43"/>
      <c r="C2" s="43"/>
      <c r="D2" s="43"/>
      <c r="E2" s="43"/>
      <c r="F2" s="43"/>
      <c r="G2" s="43"/>
      <c r="H2" s="43"/>
    </row>
    <row r="3" customFormat="false" ht="15.6" hidden="false" customHeight="false" outlineLevel="0" collapsed="false">
      <c r="A3" s="44"/>
      <c r="B3" s="44"/>
      <c r="C3" s="44"/>
      <c r="D3" s="44"/>
      <c r="E3" s="44"/>
      <c r="F3" s="40"/>
      <c r="G3" s="40"/>
      <c r="H3" s="41" t="s">
        <v>2</v>
      </c>
    </row>
    <row r="4" customFormat="false" ht="62.4" hidden="false" customHeight="false" outlineLevel="0" collapsed="false">
      <c r="A4" s="48" t="s">
        <v>3</v>
      </c>
      <c r="B4" s="49" t="s">
        <v>4</v>
      </c>
      <c r="C4" s="48" t="s">
        <v>5</v>
      </c>
      <c r="D4" s="49" t="s">
        <v>6</v>
      </c>
      <c r="E4" s="49" t="s">
        <v>7</v>
      </c>
      <c r="F4" s="50" t="s">
        <v>8</v>
      </c>
      <c r="G4" s="50" t="s">
        <v>23</v>
      </c>
      <c r="H4" s="48" t="s">
        <v>10</v>
      </c>
    </row>
    <row r="5" customFormat="false" ht="15.6" hidden="false" customHeight="false" outlineLevel="0" collapsed="false">
      <c r="A5" s="52"/>
      <c r="B5" s="53"/>
      <c r="C5" s="54"/>
      <c r="D5" s="53"/>
      <c r="E5" s="53"/>
      <c r="F5" s="55"/>
      <c r="G5" s="54"/>
      <c r="H5" s="67"/>
    </row>
    <row r="6" customFormat="false" ht="15.6" hidden="false" customHeight="false" outlineLevel="0" collapsed="false">
      <c r="A6" s="54" t="n">
        <v>2013</v>
      </c>
      <c r="B6" s="56"/>
      <c r="C6" s="73" t="n">
        <v>9585</v>
      </c>
      <c r="D6" s="74" t="n">
        <v>1316</v>
      </c>
      <c r="E6" s="73" t="n">
        <v>1305</v>
      </c>
      <c r="F6" s="73" t="n">
        <v>508</v>
      </c>
      <c r="G6" s="73"/>
      <c r="H6" s="75" t="n">
        <v>12714</v>
      </c>
    </row>
    <row r="7" customFormat="false" ht="15.6" hidden="false" customHeight="false" outlineLevel="0" collapsed="false">
      <c r="A7" s="54" t="n">
        <v>2014</v>
      </c>
      <c r="B7" s="56"/>
      <c r="C7" s="73" t="n">
        <v>19450</v>
      </c>
      <c r="D7" s="74" t="n">
        <v>14785</v>
      </c>
      <c r="E7" s="73" t="n">
        <v>7770</v>
      </c>
      <c r="F7" s="73" t="n">
        <v>2540</v>
      </c>
      <c r="G7" s="73"/>
      <c r="H7" s="75" t="n">
        <v>44545</v>
      </c>
    </row>
    <row r="8" customFormat="false" ht="15.6" hidden="false" customHeight="false" outlineLevel="0" collapsed="false">
      <c r="A8" s="54" t="n">
        <v>2015</v>
      </c>
      <c r="B8" s="56"/>
      <c r="C8" s="73"/>
      <c r="D8" s="76" t="n">
        <v>13856</v>
      </c>
      <c r="E8" s="73" t="n">
        <v>6257</v>
      </c>
      <c r="F8" s="74" t="n">
        <v>3091</v>
      </c>
      <c r="G8" s="74"/>
      <c r="H8" s="75" t="n">
        <v>23204</v>
      </c>
    </row>
    <row r="9" customFormat="false" ht="15.6" hidden="false" customHeight="false" outlineLevel="0" collapsed="false">
      <c r="A9" s="54" t="n">
        <v>2016</v>
      </c>
      <c r="B9" s="56"/>
      <c r="C9" s="73"/>
      <c r="D9" s="74" t="n">
        <v>11565</v>
      </c>
      <c r="E9" s="73" t="n">
        <v>4722</v>
      </c>
      <c r="F9" s="74" t="n">
        <v>3782</v>
      </c>
      <c r="G9" s="74" t="n">
        <v>151</v>
      </c>
      <c r="H9" s="75" t="n">
        <v>20220</v>
      </c>
    </row>
    <row r="10" customFormat="false" ht="15.6" hidden="false" customHeight="false" outlineLevel="0" collapsed="false">
      <c r="A10" s="54" t="n">
        <v>2017</v>
      </c>
      <c r="B10" s="56"/>
      <c r="C10" s="73"/>
      <c r="D10" s="74"/>
      <c r="E10" s="73" t="n">
        <v>7187</v>
      </c>
      <c r="F10" s="74" t="n">
        <v>31</v>
      </c>
      <c r="G10" s="74"/>
      <c r="H10" s="75" t="n">
        <v>7218</v>
      </c>
    </row>
    <row r="11" customFormat="false" ht="15.6" hidden="false" customHeight="false" outlineLevel="0" collapsed="false">
      <c r="A11" s="54" t="n">
        <v>2018</v>
      </c>
      <c r="B11" s="56"/>
      <c r="C11" s="73"/>
      <c r="D11" s="74"/>
      <c r="E11" s="73" t="n">
        <v>4825</v>
      </c>
      <c r="F11" s="74" t="n">
        <v>1573</v>
      </c>
      <c r="G11" s="74"/>
      <c r="H11" s="75" t="n">
        <v>6398</v>
      </c>
    </row>
    <row r="12" customFormat="false" ht="15.6" hidden="false" customHeight="false" outlineLevel="0" collapsed="false">
      <c r="A12" s="54" t="n">
        <v>2019</v>
      </c>
      <c r="B12" s="56"/>
      <c r="C12" s="73"/>
      <c r="D12" s="74"/>
      <c r="E12" s="74"/>
      <c r="F12" s="74" t="n">
        <v>1433</v>
      </c>
      <c r="G12" s="74"/>
      <c r="H12" s="75" t="n">
        <v>1433</v>
      </c>
    </row>
    <row r="13" customFormat="false" ht="15.6" hidden="false" customHeight="false" outlineLevel="0" collapsed="false">
      <c r="A13" s="54" t="n">
        <v>2020</v>
      </c>
      <c r="B13" s="56"/>
      <c r="C13" s="73"/>
      <c r="D13" s="74"/>
      <c r="E13" s="74"/>
      <c r="F13" s="74" t="n">
        <v>4708</v>
      </c>
      <c r="G13" s="74"/>
      <c r="H13" s="75" t="n">
        <v>4708</v>
      </c>
    </row>
    <row r="14" customFormat="false" ht="15.6" hidden="false" customHeight="false" outlineLevel="0" collapsed="false">
      <c r="A14" s="54" t="n">
        <v>2021</v>
      </c>
      <c r="B14" s="56"/>
      <c r="C14" s="73"/>
      <c r="D14" s="74"/>
      <c r="E14" s="74"/>
      <c r="F14" s="77" t="n">
        <v>3758</v>
      </c>
      <c r="G14" s="77"/>
      <c r="H14" s="75" t="n">
        <v>3758</v>
      </c>
    </row>
    <row r="15" customFormat="false" ht="15.6" hidden="false" customHeight="false" outlineLevel="0" collapsed="false">
      <c r="A15" s="54" t="n">
        <v>2022</v>
      </c>
      <c r="B15" s="56"/>
      <c r="C15" s="73"/>
      <c r="D15" s="74"/>
      <c r="E15" s="74"/>
      <c r="F15" s="74" t="n">
        <v>4242</v>
      </c>
      <c r="G15" s="74"/>
      <c r="H15" s="75" t="n">
        <v>4242</v>
      </c>
    </row>
    <row r="16" customFormat="false" ht="15.6" hidden="false" customHeight="false" outlineLevel="0" collapsed="false">
      <c r="A16" s="54" t="n">
        <v>2023</v>
      </c>
      <c r="B16" s="56"/>
      <c r="C16" s="73"/>
      <c r="D16" s="74"/>
      <c r="E16" s="74"/>
      <c r="F16" s="74" t="n">
        <v>2395</v>
      </c>
      <c r="G16" s="74"/>
      <c r="H16" s="75" t="n">
        <v>2395</v>
      </c>
    </row>
    <row r="17" customFormat="false" ht="15.6" hidden="false" customHeight="false" outlineLevel="0" collapsed="false">
      <c r="A17" s="54" t="n">
        <v>2024</v>
      </c>
      <c r="B17" s="56"/>
      <c r="C17" s="73"/>
      <c r="D17" s="74"/>
      <c r="E17" s="74"/>
      <c r="F17" s="74" t="n">
        <v>0</v>
      </c>
      <c r="G17" s="74"/>
      <c r="H17" s="75" t="n">
        <v>0</v>
      </c>
    </row>
    <row r="18" customFormat="false" ht="15.6" hidden="false" customHeight="false" outlineLevel="0" collapsed="false">
      <c r="A18" s="54" t="n">
        <v>2025</v>
      </c>
      <c r="B18" s="56"/>
      <c r="C18" s="73"/>
      <c r="D18" s="74"/>
      <c r="E18" s="74"/>
      <c r="F18" s="74" t="n">
        <v>4441</v>
      </c>
      <c r="G18" s="74" t="n">
        <v>621</v>
      </c>
      <c r="H18" s="75" t="n">
        <v>5062</v>
      </c>
    </row>
    <row r="19" customFormat="false" ht="15.6" hidden="false" customHeight="false" outlineLevel="0" collapsed="false">
      <c r="A19" s="54" t="n">
        <v>2026</v>
      </c>
      <c r="B19" s="56"/>
      <c r="C19" s="73"/>
      <c r="D19" s="74"/>
      <c r="E19" s="74"/>
      <c r="F19" s="73" t="n">
        <v>456</v>
      </c>
      <c r="G19" s="73" t="n">
        <v>1000</v>
      </c>
      <c r="H19" s="75" t="n">
        <v>1456</v>
      </c>
    </row>
    <row r="20" customFormat="false" ht="15.6" hidden="false" customHeight="false" outlineLevel="0" collapsed="false">
      <c r="A20" s="54" t="n">
        <v>2027</v>
      </c>
      <c r="B20" s="56"/>
      <c r="C20" s="73"/>
      <c r="D20" s="74"/>
      <c r="E20" s="74"/>
      <c r="F20" s="73" t="n">
        <v>4322</v>
      </c>
      <c r="G20" s="73" t="n">
        <v>796</v>
      </c>
      <c r="H20" s="75" t="n">
        <v>5118</v>
      </c>
    </row>
    <row r="21" customFormat="false" ht="15.6" hidden="false" customHeight="false" outlineLevel="0" collapsed="false">
      <c r="A21" s="54" t="n">
        <v>2028</v>
      </c>
      <c r="B21" s="56"/>
      <c r="C21" s="73"/>
      <c r="D21" s="74"/>
      <c r="E21" s="74"/>
      <c r="F21" s="73" t="n">
        <v>4072</v>
      </c>
      <c r="G21" s="73" t="n">
        <v>1000</v>
      </c>
      <c r="H21" s="75" t="n">
        <v>5072</v>
      </c>
    </row>
    <row r="22" customFormat="false" ht="15.6" hidden="false" customHeight="false" outlineLevel="0" collapsed="false">
      <c r="A22" s="54" t="n">
        <v>2029</v>
      </c>
      <c r="B22" s="56"/>
      <c r="C22" s="73"/>
      <c r="D22" s="74"/>
      <c r="E22" s="74"/>
      <c r="F22" s="73" t="n">
        <v>746</v>
      </c>
      <c r="G22" s="73"/>
      <c r="H22" s="75" t="n">
        <v>746</v>
      </c>
    </row>
    <row r="23" customFormat="false" ht="15.6" hidden="false" customHeight="false" outlineLevel="0" collapsed="false">
      <c r="A23" s="60"/>
      <c r="B23" s="61"/>
      <c r="C23" s="78"/>
      <c r="D23" s="79"/>
      <c r="E23" s="79"/>
      <c r="F23" s="78"/>
      <c r="G23" s="78"/>
      <c r="H23" s="80"/>
    </row>
    <row r="24" customFormat="false" ht="15.6" hidden="false" customHeight="false" outlineLevel="0" collapsed="false">
      <c r="A24" s="70" t="s">
        <v>10</v>
      </c>
      <c r="B24" s="71" t="n">
        <v>0</v>
      </c>
      <c r="C24" s="81" t="n">
        <v>29035</v>
      </c>
      <c r="D24" s="81" t="n">
        <v>41522</v>
      </c>
      <c r="E24" s="81" t="n">
        <v>32066</v>
      </c>
      <c r="F24" s="81" t="n">
        <v>42098</v>
      </c>
      <c r="G24" s="81" t="n">
        <v>3568</v>
      </c>
      <c r="H24" s="80" t="n">
        <v>148289</v>
      </c>
    </row>
    <row r="25" customFormat="false" ht="15.6" hidden="false" customHeight="false" outlineLevel="0" collapsed="false">
      <c r="A25" s="63"/>
      <c r="B25" s="47"/>
      <c r="C25" s="47"/>
      <c r="D25" s="47"/>
      <c r="E25" s="47"/>
      <c r="F25" s="47"/>
      <c r="G25" s="47"/>
      <c r="H25" s="40"/>
    </row>
    <row r="26" customFormat="false" ht="15.6" hidden="false" customHeight="false" outlineLevel="0" collapsed="false">
      <c r="A26" s="84" t="s">
        <v>30</v>
      </c>
      <c r="B26" s="40"/>
      <c r="C26" s="40"/>
      <c r="D26" s="40"/>
      <c r="E26" s="40"/>
      <c r="F26" s="40"/>
      <c r="G26" s="40"/>
      <c r="H26" s="40"/>
    </row>
    <row r="28" customFormat="false" ht="14.4" hidden="false" customHeight="false" outlineLevel="0" collapsed="false">
      <c r="F28" s="85"/>
    </row>
    <row r="29" customFormat="false" ht="14.4" hidden="false" customHeight="false" outlineLevel="0" collapsed="false">
      <c r="F29" s="85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4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1"/>
    <col collapsed="false" customWidth="true" hidden="false" outlineLevel="0" max="3" min="3" style="0" width="14.66"/>
    <col collapsed="false" customWidth="true" hidden="false" outlineLevel="0" max="4" min="4" style="0" width="16.1"/>
    <col collapsed="false" customWidth="true" hidden="false" outlineLevel="0" max="5" min="5" style="0" width="13.99"/>
    <col collapsed="false" customWidth="true" hidden="false" outlineLevel="0" max="6" min="6" style="0" width="13.33"/>
    <col collapsed="false" customWidth="true" hidden="false" outlineLevel="0" max="7" min="7" style="0" width="15.1"/>
    <col collapsed="false" customWidth="true" hidden="false" outlineLevel="0" max="8" min="8" style="0" width="10.43"/>
  </cols>
  <sheetData>
    <row r="1" customFormat="false" ht="15.6" hidden="false" customHeight="false" outlineLevel="0" collapsed="false">
      <c r="A1" s="41" t="s">
        <v>26</v>
      </c>
      <c r="B1" s="41"/>
      <c r="C1" s="41"/>
      <c r="D1" s="41"/>
      <c r="E1" s="41"/>
      <c r="F1" s="41"/>
      <c r="G1" s="41"/>
      <c r="H1" s="41"/>
    </row>
    <row r="2" customFormat="false" ht="15.6" hidden="false" customHeight="false" outlineLevel="0" collapsed="false">
      <c r="A2" s="43" t="s">
        <v>31</v>
      </c>
      <c r="B2" s="43"/>
      <c r="C2" s="43"/>
      <c r="D2" s="43"/>
      <c r="E2" s="43"/>
      <c r="F2" s="43"/>
      <c r="G2" s="43"/>
      <c r="H2" s="43"/>
    </row>
    <row r="3" customFormat="false" ht="15.6" hidden="false" customHeight="false" outlineLevel="0" collapsed="false">
      <c r="A3" s="44"/>
      <c r="B3" s="44"/>
      <c r="C3" s="44"/>
      <c r="D3" s="44"/>
      <c r="E3" s="44"/>
      <c r="F3" s="40"/>
      <c r="G3" s="40"/>
      <c r="H3" s="41" t="s">
        <v>2</v>
      </c>
    </row>
    <row r="4" customFormat="false" ht="93.6" hidden="false" customHeight="false" outlineLevel="0" collapsed="false">
      <c r="A4" s="48" t="s">
        <v>3</v>
      </c>
      <c r="B4" s="49" t="s">
        <v>4</v>
      </c>
      <c r="C4" s="48" t="s">
        <v>5</v>
      </c>
      <c r="D4" s="49" t="s">
        <v>6</v>
      </c>
      <c r="E4" s="49" t="s">
        <v>7</v>
      </c>
      <c r="F4" s="50" t="s">
        <v>32</v>
      </c>
      <c r="G4" s="50" t="s">
        <v>33</v>
      </c>
      <c r="H4" s="48" t="s">
        <v>10</v>
      </c>
    </row>
    <row r="5" customFormat="false" ht="15.6" hidden="false" customHeight="false" outlineLevel="0" collapsed="false">
      <c r="A5" s="52"/>
      <c r="B5" s="53"/>
      <c r="C5" s="54"/>
      <c r="D5" s="53"/>
      <c r="E5" s="53"/>
      <c r="F5" s="55"/>
      <c r="G5" s="54"/>
      <c r="H5" s="67"/>
    </row>
    <row r="6" customFormat="false" ht="15.6" hidden="false" customHeight="false" outlineLevel="0" collapsed="false">
      <c r="A6" s="54" t="n">
        <v>2014</v>
      </c>
      <c r="B6" s="56" t="n">
        <v>1526</v>
      </c>
      <c r="C6" s="73" t="n">
        <v>26372</v>
      </c>
      <c r="D6" s="74" t="n">
        <v>14785</v>
      </c>
      <c r="E6" s="73" t="n">
        <v>7770</v>
      </c>
      <c r="F6" s="73" t="n">
        <v>2540</v>
      </c>
      <c r="G6" s="73"/>
      <c r="H6" s="75" t="n">
        <v>52993</v>
      </c>
      <c r="J6" s="85"/>
    </row>
    <row r="7" customFormat="false" ht="15.6" hidden="false" customHeight="false" outlineLevel="0" collapsed="false">
      <c r="A7" s="54" t="n">
        <v>2015</v>
      </c>
      <c r="B7" s="56"/>
      <c r="C7" s="73"/>
      <c r="D7" s="76" t="n">
        <v>13856</v>
      </c>
      <c r="E7" s="73" t="n">
        <v>6257</v>
      </c>
      <c r="F7" s="74" t="n">
        <v>3091</v>
      </c>
      <c r="G7" s="74"/>
      <c r="H7" s="75" t="n">
        <v>23204</v>
      </c>
    </row>
    <row r="8" customFormat="false" ht="15.6" hidden="false" customHeight="false" outlineLevel="0" collapsed="false">
      <c r="A8" s="54" t="n">
        <v>2016</v>
      </c>
      <c r="B8" s="56"/>
      <c r="C8" s="73"/>
      <c r="D8" s="74" t="n">
        <v>14610</v>
      </c>
      <c r="E8" s="73" t="n">
        <v>4722</v>
      </c>
      <c r="F8" s="74" t="n">
        <v>3782</v>
      </c>
      <c r="G8" s="74" t="n">
        <v>151</v>
      </c>
      <c r="H8" s="75" t="n">
        <v>23265</v>
      </c>
    </row>
    <row r="9" customFormat="false" ht="15.6" hidden="false" customHeight="false" outlineLevel="0" collapsed="false">
      <c r="A9" s="54" t="n">
        <v>2017</v>
      </c>
      <c r="B9" s="56"/>
      <c r="C9" s="73"/>
      <c r="D9" s="74"/>
      <c r="E9" s="73" t="n">
        <v>7187</v>
      </c>
      <c r="F9" s="74" t="n">
        <v>31</v>
      </c>
      <c r="G9" s="74"/>
      <c r="H9" s="75" t="n">
        <v>7218</v>
      </c>
    </row>
    <row r="10" customFormat="false" ht="15.6" hidden="false" customHeight="false" outlineLevel="0" collapsed="false">
      <c r="A10" s="54" t="n">
        <v>2018</v>
      </c>
      <c r="B10" s="56"/>
      <c r="C10" s="73"/>
      <c r="D10" s="74"/>
      <c r="E10" s="73" t="n">
        <v>7225</v>
      </c>
      <c r="F10" s="74" t="n">
        <v>1573</v>
      </c>
      <c r="G10" s="74"/>
      <c r="H10" s="75" t="n">
        <v>8798</v>
      </c>
    </row>
    <row r="11" customFormat="false" ht="15.6" hidden="false" customHeight="false" outlineLevel="0" collapsed="false">
      <c r="A11" s="54" t="n">
        <v>2019</v>
      </c>
      <c r="B11" s="56"/>
      <c r="C11" s="73"/>
      <c r="D11" s="74"/>
      <c r="E11" s="74"/>
      <c r="F11" s="74" t="n">
        <v>1433</v>
      </c>
      <c r="G11" s="74"/>
      <c r="H11" s="75" t="n">
        <v>1433</v>
      </c>
    </row>
    <row r="12" customFormat="false" ht="15.6" hidden="false" customHeight="false" outlineLevel="0" collapsed="false">
      <c r="A12" s="54" t="n">
        <v>2020</v>
      </c>
      <c r="B12" s="56"/>
      <c r="C12" s="73"/>
      <c r="D12" s="74"/>
      <c r="E12" s="74"/>
      <c r="F12" s="74" t="n">
        <v>4708</v>
      </c>
      <c r="G12" s="74"/>
      <c r="H12" s="75" t="n">
        <v>4708</v>
      </c>
    </row>
    <row r="13" customFormat="false" ht="15.6" hidden="false" customHeight="false" outlineLevel="0" collapsed="false">
      <c r="A13" s="54" t="n">
        <v>2021</v>
      </c>
      <c r="B13" s="56"/>
      <c r="C13" s="73"/>
      <c r="D13" s="74"/>
      <c r="E13" s="74"/>
      <c r="F13" s="77" t="n">
        <v>3758</v>
      </c>
      <c r="G13" s="77"/>
      <c r="H13" s="75" t="n">
        <v>3758</v>
      </c>
    </row>
    <row r="14" customFormat="false" ht="15.6" hidden="false" customHeight="false" outlineLevel="0" collapsed="false">
      <c r="A14" s="54" t="n">
        <v>2022</v>
      </c>
      <c r="B14" s="56"/>
      <c r="C14" s="73"/>
      <c r="D14" s="74"/>
      <c r="E14" s="74"/>
      <c r="F14" s="74" t="n">
        <v>4242</v>
      </c>
      <c r="G14" s="74"/>
      <c r="H14" s="75" t="n">
        <v>4242</v>
      </c>
    </row>
    <row r="15" customFormat="false" ht="15.6" hidden="false" customHeight="false" outlineLevel="0" collapsed="false">
      <c r="A15" s="54" t="n">
        <v>2023</v>
      </c>
      <c r="B15" s="56"/>
      <c r="C15" s="73"/>
      <c r="D15" s="74"/>
      <c r="E15" s="74"/>
      <c r="F15" s="74" t="n">
        <v>3313</v>
      </c>
      <c r="G15" s="74"/>
      <c r="H15" s="75" t="n">
        <v>3313</v>
      </c>
    </row>
    <row r="16" customFormat="false" ht="15.6" hidden="false" customHeight="false" outlineLevel="0" collapsed="false">
      <c r="A16" s="54" t="n">
        <v>2024</v>
      </c>
      <c r="B16" s="56"/>
      <c r="C16" s="73"/>
      <c r="D16" s="74"/>
      <c r="E16" s="74"/>
      <c r="F16" s="74" t="n">
        <v>0</v>
      </c>
      <c r="G16" s="74"/>
      <c r="H16" s="75" t="n">
        <v>0</v>
      </c>
    </row>
    <row r="17" customFormat="false" ht="15.6" hidden="false" customHeight="false" outlineLevel="0" collapsed="false">
      <c r="A17" s="54" t="n">
        <v>2025</v>
      </c>
      <c r="B17" s="56"/>
      <c r="C17" s="73"/>
      <c r="D17" s="74"/>
      <c r="E17" s="74"/>
      <c r="F17" s="74" t="n">
        <v>4441</v>
      </c>
      <c r="G17" s="74" t="n">
        <v>621</v>
      </c>
      <c r="H17" s="75" t="n">
        <v>5062</v>
      </c>
    </row>
    <row r="18" customFormat="false" ht="15.6" hidden="false" customHeight="false" outlineLevel="0" collapsed="false">
      <c r="A18" s="54" t="n">
        <v>2026</v>
      </c>
      <c r="B18" s="56"/>
      <c r="C18" s="73"/>
      <c r="D18" s="74"/>
      <c r="E18" s="74"/>
      <c r="F18" s="73" t="n">
        <v>456</v>
      </c>
      <c r="G18" s="73" t="n">
        <v>1000</v>
      </c>
      <c r="H18" s="75" t="n">
        <v>1456</v>
      </c>
    </row>
    <row r="19" customFormat="false" ht="15.6" hidden="false" customHeight="false" outlineLevel="0" collapsed="false">
      <c r="A19" s="54" t="n">
        <v>2027</v>
      </c>
      <c r="B19" s="56"/>
      <c r="C19" s="73"/>
      <c r="D19" s="74"/>
      <c r="E19" s="74"/>
      <c r="F19" s="73" t="n">
        <v>4322</v>
      </c>
      <c r="G19" s="73" t="n">
        <v>796</v>
      </c>
      <c r="H19" s="75" t="n">
        <v>5118</v>
      </c>
    </row>
    <row r="20" customFormat="false" ht="15.6" hidden="false" customHeight="false" outlineLevel="0" collapsed="false">
      <c r="A20" s="54" t="n">
        <v>2028</v>
      </c>
      <c r="B20" s="56"/>
      <c r="C20" s="73"/>
      <c r="D20" s="74"/>
      <c r="E20" s="74"/>
      <c r="F20" s="73" t="n">
        <v>4072</v>
      </c>
      <c r="G20" s="73" t="n">
        <v>1000</v>
      </c>
      <c r="H20" s="75" t="n">
        <v>5072</v>
      </c>
    </row>
    <row r="21" customFormat="false" ht="15.6" hidden="false" customHeight="false" outlineLevel="0" collapsed="false">
      <c r="A21" s="54" t="n">
        <v>2029</v>
      </c>
      <c r="B21" s="56"/>
      <c r="C21" s="73"/>
      <c r="D21" s="74"/>
      <c r="E21" s="74"/>
      <c r="F21" s="73" t="n">
        <v>746</v>
      </c>
      <c r="G21" s="73"/>
      <c r="H21" s="75" t="n">
        <v>746</v>
      </c>
    </row>
    <row r="22" customFormat="false" ht="15.6" hidden="false" customHeight="false" outlineLevel="0" collapsed="false">
      <c r="A22" s="60"/>
      <c r="B22" s="61"/>
      <c r="C22" s="78"/>
      <c r="D22" s="79"/>
      <c r="E22" s="79"/>
      <c r="F22" s="78"/>
      <c r="G22" s="78"/>
      <c r="H22" s="80"/>
    </row>
    <row r="23" customFormat="false" ht="15.6" hidden="false" customHeight="false" outlineLevel="0" collapsed="false">
      <c r="A23" s="70" t="s">
        <v>10</v>
      </c>
      <c r="B23" s="71" t="n">
        <v>1526</v>
      </c>
      <c r="C23" s="81" t="n">
        <v>26372</v>
      </c>
      <c r="D23" s="81" t="n">
        <v>43251</v>
      </c>
      <c r="E23" s="81" t="n">
        <v>33161</v>
      </c>
      <c r="F23" s="81" t="n">
        <v>42508</v>
      </c>
      <c r="G23" s="81" t="n">
        <v>3568</v>
      </c>
      <c r="H23" s="80" t="n">
        <v>150386</v>
      </c>
    </row>
    <row r="24" customFormat="false" ht="15.6" hidden="false" customHeight="false" outlineLevel="0" collapsed="false">
      <c r="A24" s="63"/>
      <c r="B24" s="47"/>
      <c r="C24" s="47"/>
      <c r="D24" s="47"/>
      <c r="E24" s="47"/>
      <c r="F24" s="47"/>
      <c r="G24" s="47"/>
      <c r="H24" s="40"/>
    </row>
    <row r="25" customFormat="false" ht="15.6" hidden="false" customHeight="false" outlineLevel="0" collapsed="false">
      <c r="A25" s="84" t="s">
        <v>30</v>
      </c>
      <c r="B25" s="40"/>
      <c r="C25" s="40"/>
      <c r="D25" s="40"/>
      <c r="E25" s="40"/>
      <c r="F25" s="40"/>
      <c r="G25" s="40"/>
      <c r="H25" s="40"/>
    </row>
    <row r="27" customFormat="false" ht="14.4" hidden="false" customHeight="false" outlineLevel="0" collapsed="false">
      <c r="F27" s="85"/>
    </row>
    <row r="28" customFormat="false" ht="14.4" hidden="false" customHeight="false" outlineLevel="0" collapsed="false">
      <c r="F28" s="85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3" min="3" style="0" width="14.87"/>
    <col collapsed="false" customWidth="true" hidden="false" outlineLevel="0" max="4" min="4" style="0" width="16.32"/>
    <col collapsed="false" customWidth="true" hidden="false" outlineLevel="0" max="5" min="5" style="0" width="14.1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11.32"/>
  </cols>
  <sheetData>
    <row r="1" customFormat="false" ht="15.6" hidden="false" customHeight="false" outlineLevel="0" collapsed="false">
      <c r="A1" s="41" t="s">
        <v>26</v>
      </c>
      <c r="B1" s="41"/>
      <c r="C1" s="41"/>
      <c r="D1" s="41"/>
      <c r="E1" s="41"/>
      <c r="F1" s="41"/>
      <c r="G1" s="41"/>
      <c r="H1" s="41"/>
    </row>
    <row r="2" customFormat="false" ht="15.6" hidden="false" customHeight="false" outlineLevel="0" collapsed="false">
      <c r="A2" s="43" t="s">
        <v>31</v>
      </c>
      <c r="B2" s="43"/>
      <c r="C2" s="43"/>
      <c r="D2" s="43"/>
      <c r="E2" s="43"/>
      <c r="F2" s="43"/>
      <c r="G2" s="43"/>
      <c r="H2" s="43"/>
    </row>
    <row r="3" customFormat="false" ht="15.6" hidden="false" customHeight="false" outlineLevel="0" collapsed="false">
      <c r="A3" s="44"/>
      <c r="B3" s="44"/>
      <c r="C3" s="44"/>
      <c r="D3" s="44"/>
      <c r="E3" s="44"/>
      <c r="F3" s="40"/>
      <c r="G3" s="40"/>
      <c r="H3" s="41" t="s">
        <v>2</v>
      </c>
    </row>
    <row r="4" customFormat="false" ht="93.6" hidden="false" customHeight="false" outlineLevel="0" collapsed="false">
      <c r="A4" s="48" t="s">
        <v>3</v>
      </c>
      <c r="B4" s="49" t="s">
        <v>4</v>
      </c>
      <c r="C4" s="48" t="s">
        <v>5</v>
      </c>
      <c r="D4" s="49" t="s">
        <v>6</v>
      </c>
      <c r="E4" s="49" t="s">
        <v>7</v>
      </c>
      <c r="F4" s="50" t="s">
        <v>32</v>
      </c>
      <c r="G4" s="50" t="s">
        <v>33</v>
      </c>
      <c r="H4" s="48" t="s">
        <v>10</v>
      </c>
    </row>
    <row r="5" customFormat="false" ht="15.6" hidden="false" customHeight="false" outlineLevel="0" collapsed="false">
      <c r="A5" s="52"/>
      <c r="B5" s="53"/>
      <c r="C5" s="54"/>
      <c r="D5" s="53"/>
      <c r="E5" s="53"/>
      <c r="F5" s="55"/>
      <c r="G5" s="54"/>
      <c r="H5" s="67"/>
    </row>
    <row r="6" customFormat="false" ht="15.6" hidden="false" customHeight="false" outlineLevel="0" collapsed="false">
      <c r="A6" s="54" t="n">
        <v>2014</v>
      </c>
      <c r="B6" s="56" t="n">
        <v>36</v>
      </c>
      <c r="C6" s="73" t="n">
        <v>22215</v>
      </c>
      <c r="D6" s="74" t="n">
        <v>13363</v>
      </c>
      <c r="E6" s="73" t="n">
        <v>6770</v>
      </c>
      <c r="F6" s="73" t="n">
        <v>2540</v>
      </c>
      <c r="G6" s="73"/>
      <c r="H6" s="75" t="n">
        <v>44924</v>
      </c>
      <c r="J6" s="85"/>
    </row>
    <row r="7" customFormat="false" ht="15.6" hidden="false" customHeight="false" outlineLevel="0" collapsed="false">
      <c r="A7" s="54" t="n">
        <v>2015</v>
      </c>
      <c r="B7" s="56"/>
      <c r="C7" s="73" t="n">
        <v>1980</v>
      </c>
      <c r="D7" s="76" t="n">
        <v>13856</v>
      </c>
      <c r="E7" s="73" t="n">
        <v>6257</v>
      </c>
      <c r="F7" s="74" t="n">
        <v>3091</v>
      </c>
      <c r="G7" s="74"/>
      <c r="H7" s="75" t="n">
        <v>25184</v>
      </c>
    </row>
    <row r="8" customFormat="false" ht="15.6" hidden="false" customHeight="false" outlineLevel="0" collapsed="false">
      <c r="A8" s="54" t="n">
        <v>2016</v>
      </c>
      <c r="B8" s="56"/>
      <c r="C8" s="73"/>
      <c r="D8" s="74" t="n">
        <v>14610</v>
      </c>
      <c r="E8" s="73" t="n">
        <v>4722</v>
      </c>
      <c r="F8" s="74" t="n">
        <v>3782</v>
      </c>
      <c r="G8" s="74" t="n">
        <v>151</v>
      </c>
      <c r="H8" s="75" t="n">
        <v>23265</v>
      </c>
    </row>
    <row r="9" customFormat="false" ht="15.6" hidden="false" customHeight="false" outlineLevel="0" collapsed="false">
      <c r="A9" s="54" t="n">
        <v>2017</v>
      </c>
      <c r="B9" s="56"/>
      <c r="C9" s="73"/>
      <c r="D9" s="74" t="n">
        <v>5325</v>
      </c>
      <c r="E9" s="73" t="n">
        <v>7187</v>
      </c>
      <c r="F9" s="74" t="n">
        <v>31</v>
      </c>
      <c r="G9" s="74"/>
      <c r="H9" s="75" t="n">
        <v>12543</v>
      </c>
    </row>
    <row r="10" customFormat="false" ht="15.6" hidden="false" customHeight="false" outlineLevel="0" collapsed="false">
      <c r="A10" s="54" t="n">
        <v>2018</v>
      </c>
      <c r="B10" s="56"/>
      <c r="C10" s="73"/>
      <c r="D10" s="74"/>
      <c r="E10" s="73" t="n">
        <v>8825</v>
      </c>
      <c r="F10" s="74" t="n">
        <v>1573</v>
      </c>
      <c r="G10" s="74"/>
      <c r="H10" s="75" t="n">
        <v>10398</v>
      </c>
    </row>
    <row r="11" customFormat="false" ht="15.6" hidden="false" customHeight="false" outlineLevel="0" collapsed="false">
      <c r="A11" s="54" t="n">
        <v>2019</v>
      </c>
      <c r="B11" s="56"/>
      <c r="C11" s="73"/>
      <c r="D11" s="74"/>
      <c r="E11" s="74"/>
      <c r="F11" s="74" t="n">
        <v>1433</v>
      </c>
      <c r="G11" s="74"/>
      <c r="H11" s="75" t="n">
        <v>1433</v>
      </c>
    </row>
    <row r="12" customFormat="false" ht="15.6" hidden="false" customHeight="false" outlineLevel="0" collapsed="false">
      <c r="A12" s="54" t="n">
        <v>2020</v>
      </c>
      <c r="B12" s="56"/>
      <c r="C12" s="73"/>
      <c r="D12" s="74"/>
      <c r="E12" s="74"/>
      <c r="F12" s="74" t="n">
        <v>4708</v>
      </c>
      <c r="G12" s="74"/>
      <c r="H12" s="75" t="n">
        <v>4708</v>
      </c>
    </row>
    <row r="13" customFormat="false" ht="15.6" hidden="false" customHeight="false" outlineLevel="0" collapsed="false">
      <c r="A13" s="54" t="n">
        <v>2021</v>
      </c>
      <c r="B13" s="56"/>
      <c r="C13" s="73"/>
      <c r="D13" s="74"/>
      <c r="E13" s="74"/>
      <c r="F13" s="77" t="n">
        <v>3758</v>
      </c>
      <c r="G13" s="77"/>
      <c r="H13" s="75" t="n">
        <v>3758</v>
      </c>
      <c r="K13" s="86"/>
      <c r="L13" s="86"/>
    </row>
    <row r="14" customFormat="false" ht="15.6" hidden="false" customHeight="false" outlineLevel="0" collapsed="false">
      <c r="A14" s="54" t="n">
        <v>2022</v>
      </c>
      <c r="B14" s="56"/>
      <c r="C14" s="73"/>
      <c r="D14" s="74"/>
      <c r="E14" s="74"/>
      <c r="F14" s="74" t="n">
        <v>4242</v>
      </c>
      <c r="G14" s="74"/>
      <c r="H14" s="75" t="n">
        <v>4242</v>
      </c>
      <c r="K14" s="85"/>
    </row>
    <row r="15" customFormat="false" ht="15.6" hidden="false" customHeight="false" outlineLevel="0" collapsed="false">
      <c r="A15" s="54" t="n">
        <v>2023</v>
      </c>
      <c r="B15" s="56"/>
      <c r="C15" s="73"/>
      <c r="D15" s="74"/>
      <c r="E15" s="74"/>
      <c r="F15" s="74" t="n">
        <v>3313</v>
      </c>
      <c r="G15" s="74"/>
      <c r="H15" s="75" t="n">
        <v>3313</v>
      </c>
    </row>
    <row r="16" customFormat="false" ht="15.6" hidden="false" customHeight="false" outlineLevel="0" collapsed="false">
      <c r="A16" s="54" t="n">
        <v>2024</v>
      </c>
      <c r="B16" s="56"/>
      <c r="C16" s="73"/>
      <c r="D16" s="74"/>
      <c r="E16" s="74"/>
      <c r="F16" s="74" t="n">
        <v>1400</v>
      </c>
      <c r="G16" s="74"/>
      <c r="H16" s="75" t="n">
        <v>1400</v>
      </c>
    </row>
    <row r="17" customFormat="false" ht="15.6" hidden="false" customHeight="false" outlineLevel="0" collapsed="false">
      <c r="A17" s="54" t="n">
        <v>2025</v>
      </c>
      <c r="B17" s="56"/>
      <c r="C17" s="73"/>
      <c r="D17" s="74"/>
      <c r="E17" s="74"/>
      <c r="F17" s="74" t="n">
        <v>4441</v>
      </c>
      <c r="G17" s="74" t="n">
        <v>621</v>
      </c>
      <c r="H17" s="75" t="n">
        <v>5062</v>
      </c>
    </row>
    <row r="18" customFormat="false" ht="15.6" hidden="false" customHeight="false" outlineLevel="0" collapsed="false">
      <c r="A18" s="54" t="n">
        <v>2026</v>
      </c>
      <c r="B18" s="56"/>
      <c r="C18" s="73"/>
      <c r="D18" s="74"/>
      <c r="E18" s="74"/>
      <c r="F18" s="73" t="n">
        <v>456</v>
      </c>
      <c r="G18" s="73" t="n">
        <v>1000</v>
      </c>
      <c r="H18" s="75" t="n">
        <v>1456</v>
      </c>
    </row>
    <row r="19" customFormat="false" ht="15.6" hidden="false" customHeight="false" outlineLevel="0" collapsed="false">
      <c r="A19" s="54" t="n">
        <v>2027</v>
      </c>
      <c r="B19" s="56"/>
      <c r="C19" s="73"/>
      <c r="D19" s="74"/>
      <c r="E19" s="74"/>
      <c r="F19" s="73" t="n">
        <v>4322</v>
      </c>
      <c r="G19" s="73" t="n">
        <v>796</v>
      </c>
      <c r="H19" s="75" t="n">
        <v>5118</v>
      </c>
    </row>
    <row r="20" customFormat="false" ht="15.6" hidden="false" customHeight="false" outlineLevel="0" collapsed="false">
      <c r="A20" s="54" t="n">
        <v>2028</v>
      </c>
      <c r="B20" s="56"/>
      <c r="C20" s="73"/>
      <c r="D20" s="74"/>
      <c r="E20" s="74"/>
      <c r="F20" s="73" t="n">
        <v>4072</v>
      </c>
      <c r="G20" s="73" t="n">
        <v>1000</v>
      </c>
      <c r="H20" s="75" t="n">
        <v>5072</v>
      </c>
    </row>
    <row r="21" customFormat="false" ht="15.6" hidden="false" customHeight="false" outlineLevel="0" collapsed="false">
      <c r="A21" s="54" t="n">
        <v>2029</v>
      </c>
      <c r="B21" s="56"/>
      <c r="C21" s="73"/>
      <c r="D21" s="74"/>
      <c r="E21" s="74"/>
      <c r="F21" s="73" t="n">
        <v>2146</v>
      </c>
      <c r="G21" s="73"/>
      <c r="H21" s="75" t="n">
        <v>2146</v>
      </c>
    </row>
    <row r="22" customFormat="false" ht="15.6" hidden="false" customHeight="false" outlineLevel="0" collapsed="false">
      <c r="A22" s="60"/>
      <c r="B22" s="61"/>
      <c r="C22" s="78"/>
      <c r="D22" s="79"/>
      <c r="E22" s="79"/>
      <c r="F22" s="78"/>
      <c r="G22" s="78"/>
      <c r="H22" s="80"/>
    </row>
    <row r="23" customFormat="false" ht="15.6" hidden="false" customHeight="false" outlineLevel="0" collapsed="false">
      <c r="A23" s="70" t="s">
        <v>10</v>
      </c>
      <c r="B23" s="71" t="n">
        <v>36</v>
      </c>
      <c r="C23" s="81" t="n">
        <v>24195</v>
      </c>
      <c r="D23" s="81" t="n">
        <v>47154</v>
      </c>
      <c r="E23" s="81" t="n">
        <v>33761</v>
      </c>
      <c r="F23" s="81" t="n">
        <v>45308</v>
      </c>
      <c r="G23" s="81" t="n">
        <v>3568</v>
      </c>
      <c r="H23" s="80" t="n">
        <v>154022</v>
      </c>
      <c r="J23" s="87"/>
    </row>
    <row r="24" customFormat="false" ht="15.6" hidden="false" customHeight="false" outlineLevel="0" collapsed="false">
      <c r="A24" s="63"/>
      <c r="B24" s="47"/>
      <c r="C24" s="47"/>
      <c r="D24" s="47"/>
      <c r="E24" s="47"/>
      <c r="F24" s="47"/>
      <c r="G24" s="47"/>
      <c r="H24" s="40"/>
    </row>
    <row r="25" customFormat="false" ht="15.6" hidden="false" customHeight="false" outlineLevel="0" collapsed="false">
      <c r="A25" s="84" t="s">
        <v>30</v>
      </c>
      <c r="B25" s="40"/>
      <c r="C25" s="40"/>
      <c r="D25" s="40"/>
      <c r="E25" s="40"/>
      <c r="F25" s="40"/>
      <c r="G25" s="40"/>
      <c r="H25" s="40"/>
    </row>
    <row r="27" customFormat="false" ht="14.4" hidden="false" customHeight="false" outlineLevel="0" collapsed="false">
      <c r="F27" s="85"/>
    </row>
    <row r="28" customFormat="false" ht="14.4" hidden="false" customHeight="false" outlineLevel="0" collapsed="false">
      <c r="F28" s="85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3" min="3" style="0" width="14.87"/>
    <col collapsed="false" customWidth="true" hidden="false" outlineLevel="0" max="4" min="4" style="0" width="16.32"/>
    <col collapsed="false" customWidth="true" hidden="false" outlineLevel="0" max="5" min="5" style="0" width="14.1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11.32"/>
  </cols>
  <sheetData>
    <row r="1" customFormat="false" ht="15.6" hidden="false" customHeight="false" outlineLevel="0" collapsed="false">
      <c r="A1" s="41" t="s">
        <v>26</v>
      </c>
      <c r="B1" s="41"/>
      <c r="C1" s="41"/>
      <c r="D1" s="41"/>
      <c r="E1" s="41"/>
      <c r="F1" s="41"/>
      <c r="G1" s="41"/>
      <c r="H1" s="41"/>
    </row>
    <row r="2" customFormat="false" ht="15.6" hidden="false" customHeight="false" outlineLevel="0" collapsed="false">
      <c r="A2" s="43" t="s">
        <v>34</v>
      </c>
      <c r="B2" s="43"/>
      <c r="C2" s="43"/>
      <c r="D2" s="43"/>
      <c r="E2" s="43"/>
      <c r="F2" s="43"/>
      <c r="G2" s="43"/>
      <c r="H2" s="43"/>
    </row>
    <row r="3" customFormat="false" ht="15.6" hidden="false" customHeight="false" outlineLevel="0" collapsed="false">
      <c r="A3" s="44"/>
      <c r="B3" s="44"/>
      <c r="C3" s="44"/>
      <c r="D3" s="44"/>
      <c r="E3" s="44"/>
      <c r="F3" s="40"/>
      <c r="G3" s="40"/>
      <c r="H3" s="41" t="s">
        <v>2</v>
      </c>
    </row>
    <row r="4" customFormat="false" ht="93.6" hidden="false" customHeight="false" outlineLevel="0" collapsed="false">
      <c r="A4" s="48" t="s">
        <v>3</v>
      </c>
      <c r="B4" s="49" t="s">
        <v>4</v>
      </c>
      <c r="C4" s="48" t="s">
        <v>5</v>
      </c>
      <c r="D4" s="49" t="s">
        <v>6</v>
      </c>
      <c r="E4" s="49" t="s">
        <v>7</v>
      </c>
      <c r="F4" s="50" t="s">
        <v>32</v>
      </c>
      <c r="G4" s="50" t="s">
        <v>33</v>
      </c>
      <c r="H4" s="48" t="s">
        <v>10</v>
      </c>
    </row>
    <row r="5" customFormat="false" ht="15.6" hidden="false" customHeight="false" outlineLevel="0" collapsed="false">
      <c r="A5" s="52"/>
      <c r="B5" s="53"/>
      <c r="C5" s="54"/>
      <c r="D5" s="53"/>
      <c r="E5" s="53"/>
      <c r="F5" s="55"/>
      <c r="G5" s="54"/>
      <c r="H5" s="67"/>
    </row>
    <row r="6" customFormat="false" ht="15.6" hidden="false" customHeight="false" outlineLevel="0" collapsed="false">
      <c r="A6" s="54" t="n">
        <v>2014</v>
      </c>
      <c r="B6" s="56"/>
      <c r="C6" s="73" t="n">
        <v>16666</v>
      </c>
      <c r="D6" s="74" t="n">
        <v>11301</v>
      </c>
      <c r="E6" s="73" t="n">
        <v>3243</v>
      </c>
      <c r="F6" s="73" t="n">
        <v>957</v>
      </c>
      <c r="G6" s="73"/>
      <c r="H6" s="75" t="n">
        <v>32167</v>
      </c>
      <c r="J6" s="85"/>
    </row>
    <row r="7" customFormat="false" ht="15.6" hidden="false" customHeight="false" outlineLevel="0" collapsed="false">
      <c r="A7" s="54" t="n">
        <v>2015</v>
      </c>
      <c r="B7" s="56"/>
      <c r="C7" s="73" t="n">
        <v>6710</v>
      </c>
      <c r="D7" s="76" t="n">
        <v>13856</v>
      </c>
      <c r="E7" s="73" t="n">
        <v>6257</v>
      </c>
      <c r="F7" s="74" t="n">
        <v>3091</v>
      </c>
      <c r="G7" s="74"/>
      <c r="H7" s="75" t="n">
        <v>29914</v>
      </c>
    </row>
    <row r="8" customFormat="false" ht="15.6" hidden="false" customHeight="false" outlineLevel="0" collapsed="false">
      <c r="A8" s="54" t="n">
        <v>2016</v>
      </c>
      <c r="B8" s="56"/>
      <c r="C8" s="73"/>
      <c r="D8" s="74" t="n">
        <v>14610</v>
      </c>
      <c r="E8" s="73" t="n">
        <v>4722</v>
      </c>
      <c r="F8" s="74" t="n">
        <v>3782</v>
      </c>
      <c r="G8" s="74" t="n">
        <v>151</v>
      </c>
      <c r="H8" s="75" t="n">
        <v>23265</v>
      </c>
    </row>
    <row r="9" customFormat="false" ht="15.6" hidden="false" customHeight="false" outlineLevel="0" collapsed="false">
      <c r="A9" s="54" t="n">
        <v>2017</v>
      </c>
      <c r="B9" s="56"/>
      <c r="C9" s="73"/>
      <c r="D9" s="74" t="n">
        <v>10925</v>
      </c>
      <c r="E9" s="73" t="n">
        <v>7187</v>
      </c>
      <c r="F9" s="74" t="n">
        <v>31</v>
      </c>
      <c r="G9" s="74"/>
      <c r="H9" s="75" t="n">
        <v>18143</v>
      </c>
    </row>
    <row r="10" customFormat="false" ht="15.6" hidden="false" customHeight="false" outlineLevel="0" collapsed="false">
      <c r="A10" s="54" t="n">
        <v>2018</v>
      </c>
      <c r="B10" s="56"/>
      <c r="C10" s="73"/>
      <c r="D10" s="74"/>
      <c r="E10" s="73" t="n">
        <v>8825</v>
      </c>
      <c r="F10" s="74" t="n">
        <v>1573</v>
      </c>
      <c r="G10" s="74"/>
      <c r="H10" s="75" t="n">
        <v>10398</v>
      </c>
    </row>
    <row r="11" customFormat="false" ht="15.6" hidden="false" customHeight="false" outlineLevel="0" collapsed="false">
      <c r="A11" s="54" t="n">
        <v>2019</v>
      </c>
      <c r="B11" s="56"/>
      <c r="C11" s="73"/>
      <c r="D11" s="74"/>
      <c r="E11" s="74" t="n">
        <v>4000</v>
      </c>
      <c r="F11" s="74" t="n">
        <v>1433</v>
      </c>
      <c r="G11" s="74"/>
      <c r="H11" s="75" t="n">
        <v>5433</v>
      </c>
    </row>
    <row r="12" customFormat="false" ht="15.6" hidden="false" customHeight="false" outlineLevel="0" collapsed="false">
      <c r="A12" s="54" t="n">
        <v>2020</v>
      </c>
      <c r="B12" s="56"/>
      <c r="C12" s="73"/>
      <c r="D12" s="74"/>
      <c r="E12" s="74"/>
      <c r="F12" s="74" t="n">
        <v>4708</v>
      </c>
      <c r="G12" s="74"/>
      <c r="H12" s="75" t="n">
        <v>4708</v>
      </c>
    </row>
    <row r="13" customFormat="false" ht="15.6" hidden="false" customHeight="false" outlineLevel="0" collapsed="false">
      <c r="A13" s="54" t="n">
        <v>2021</v>
      </c>
      <c r="B13" s="56"/>
      <c r="C13" s="73"/>
      <c r="D13" s="74"/>
      <c r="E13" s="74"/>
      <c r="F13" s="77" t="n">
        <v>3758</v>
      </c>
      <c r="G13" s="77"/>
      <c r="H13" s="75" t="n">
        <v>3758</v>
      </c>
      <c r="K13" s="86"/>
      <c r="L13" s="86"/>
    </row>
    <row r="14" customFormat="false" ht="15.6" hidden="false" customHeight="false" outlineLevel="0" collapsed="false">
      <c r="A14" s="54" t="n">
        <v>2022</v>
      </c>
      <c r="B14" s="56"/>
      <c r="C14" s="73"/>
      <c r="D14" s="74"/>
      <c r="E14" s="74"/>
      <c r="F14" s="74" t="n">
        <v>4242</v>
      </c>
      <c r="G14" s="74"/>
      <c r="H14" s="75" t="n">
        <v>4242</v>
      </c>
      <c r="K14" s="85"/>
    </row>
    <row r="15" customFormat="false" ht="15.6" hidden="false" customHeight="false" outlineLevel="0" collapsed="false">
      <c r="A15" s="54" t="n">
        <v>2023</v>
      </c>
      <c r="B15" s="56"/>
      <c r="C15" s="73"/>
      <c r="D15" s="74"/>
      <c r="E15" s="74"/>
      <c r="F15" s="74" t="n">
        <v>3313</v>
      </c>
      <c r="G15" s="74"/>
      <c r="H15" s="75" t="n">
        <v>3313</v>
      </c>
    </row>
    <row r="16" customFormat="false" ht="15.6" hidden="false" customHeight="false" outlineLevel="0" collapsed="false">
      <c r="A16" s="54" t="n">
        <v>2024</v>
      </c>
      <c r="B16" s="56"/>
      <c r="C16" s="73"/>
      <c r="D16" s="74"/>
      <c r="E16" s="74"/>
      <c r="F16" s="74" t="n">
        <v>3200</v>
      </c>
      <c r="G16" s="74"/>
      <c r="H16" s="75" t="n">
        <v>3200</v>
      </c>
    </row>
    <row r="17" customFormat="false" ht="15.6" hidden="false" customHeight="false" outlineLevel="0" collapsed="false">
      <c r="A17" s="54" t="n">
        <v>2025</v>
      </c>
      <c r="B17" s="56"/>
      <c r="C17" s="73"/>
      <c r="D17" s="74"/>
      <c r="E17" s="74"/>
      <c r="F17" s="74" t="n">
        <v>4441</v>
      </c>
      <c r="G17" s="74" t="n">
        <v>621</v>
      </c>
      <c r="H17" s="75" t="n">
        <v>5062</v>
      </c>
    </row>
    <row r="18" customFormat="false" ht="15.6" hidden="false" customHeight="false" outlineLevel="0" collapsed="false">
      <c r="A18" s="54" t="n">
        <v>2026</v>
      </c>
      <c r="B18" s="56"/>
      <c r="C18" s="73"/>
      <c r="D18" s="74"/>
      <c r="E18" s="74"/>
      <c r="F18" s="73" t="n">
        <v>456</v>
      </c>
      <c r="G18" s="73" t="n">
        <v>1000</v>
      </c>
      <c r="H18" s="75" t="n">
        <v>1456</v>
      </c>
    </row>
    <row r="19" customFormat="false" ht="15.6" hidden="false" customHeight="false" outlineLevel="0" collapsed="false">
      <c r="A19" s="54" t="n">
        <v>2027</v>
      </c>
      <c r="B19" s="56"/>
      <c r="C19" s="73"/>
      <c r="D19" s="74"/>
      <c r="E19" s="74"/>
      <c r="F19" s="73" t="n">
        <v>4322</v>
      </c>
      <c r="G19" s="73" t="n">
        <v>796</v>
      </c>
      <c r="H19" s="75" t="n">
        <v>5118</v>
      </c>
    </row>
    <row r="20" customFormat="false" ht="15.6" hidden="false" customHeight="false" outlineLevel="0" collapsed="false">
      <c r="A20" s="54" t="n">
        <v>2028</v>
      </c>
      <c r="B20" s="56"/>
      <c r="C20" s="73"/>
      <c r="D20" s="74"/>
      <c r="E20" s="74"/>
      <c r="F20" s="73" t="n">
        <v>4072</v>
      </c>
      <c r="G20" s="73" t="n">
        <v>1000</v>
      </c>
      <c r="H20" s="75" t="n">
        <v>5072</v>
      </c>
    </row>
    <row r="21" customFormat="false" ht="15.6" hidden="false" customHeight="false" outlineLevel="0" collapsed="false">
      <c r="A21" s="54" t="n">
        <v>2029</v>
      </c>
      <c r="B21" s="56"/>
      <c r="C21" s="73"/>
      <c r="D21" s="74"/>
      <c r="E21" s="74"/>
      <c r="F21" s="73" t="n">
        <v>2146</v>
      </c>
      <c r="G21" s="73"/>
      <c r="H21" s="75" t="n">
        <v>2146</v>
      </c>
    </row>
    <row r="22" customFormat="false" ht="15.6" hidden="false" customHeight="false" outlineLevel="0" collapsed="false">
      <c r="A22" s="60"/>
      <c r="B22" s="61"/>
      <c r="C22" s="78"/>
      <c r="D22" s="79"/>
      <c r="E22" s="79"/>
      <c r="F22" s="78"/>
      <c r="G22" s="78"/>
      <c r="H22" s="80"/>
    </row>
    <row r="23" customFormat="false" ht="15.6" hidden="false" customHeight="false" outlineLevel="0" collapsed="false">
      <c r="A23" s="70" t="s">
        <v>10</v>
      </c>
      <c r="B23" s="71" t="n">
        <v>0</v>
      </c>
      <c r="C23" s="81" t="n">
        <v>23376</v>
      </c>
      <c r="D23" s="81" t="n">
        <v>50692</v>
      </c>
      <c r="E23" s="81" t="n">
        <v>34234</v>
      </c>
      <c r="F23" s="81" t="n">
        <v>45525</v>
      </c>
      <c r="G23" s="81" t="n">
        <v>3568</v>
      </c>
      <c r="H23" s="80" t="n">
        <v>157395</v>
      </c>
      <c r="J23" s="87"/>
    </row>
    <row r="24" customFormat="false" ht="15.6" hidden="false" customHeight="false" outlineLevel="0" collapsed="false">
      <c r="A24" s="63"/>
      <c r="B24" s="47"/>
      <c r="C24" s="47"/>
      <c r="D24" s="47"/>
      <c r="E24" s="47"/>
      <c r="F24" s="47"/>
      <c r="G24" s="47"/>
      <c r="H24" s="40"/>
    </row>
    <row r="25" customFormat="false" ht="15.6" hidden="false" customHeight="false" outlineLevel="0" collapsed="false">
      <c r="A25" s="84" t="s">
        <v>30</v>
      </c>
      <c r="B25" s="40"/>
      <c r="C25" s="40"/>
      <c r="D25" s="40"/>
      <c r="E25" s="40"/>
      <c r="F25" s="40"/>
      <c r="G25" s="40"/>
      <c r="H25" s="40"/>
    </row>
    <row r="27" customFormat="false" ht="14.4" hidden="false" customHeight="false" outlineLevel="0" collapsed="false">
      <c r="F27" s="85"/>
    </row>
    <row r="28" customFormat="false" ht="14.4" hidden="false" customHeight="false" outlineLevel="0" collapsed="false">
      <c r="F28" s="85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:H39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10.32"/>
    <col collapsed="false" customWidth="true" hidden="false" outlineLevel="0" max="2" min="2" style="88" width="14.66"/>
    <col collapsed="false" customWidth="true" hidden="false" outlineLevel="0" max="3" min="3" style="88" width="14.87"/>
    <col collapsed="false" customWidth="true" hidden="false" outlineLevel="0" max="4" min="4" style="88" width="16.32"/>
    <col collapsed="false" customWidth="true" hidden="false" outlineLevel="0" max="5" min="5" style="88" width="14.1"/>
    <col collapsed="false" customWidth="true" hidden="false" outlineLevel="0" max="6" min="6" style="88" width="13.43"/>
    <col collapsed="false" customWidth="true" hidden="false" outlineLevel="0" max="7" min="7" style="88" width="15.32"/>
    <col collapsed="false" customWidth="true" hidden="false" outlineLevel="0" max="8" min="8" style="88" width="12.1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6</v>
      </c>
      <c r="B1" s="89"/>
      <c r="C1" s="89"/>
      <c r="D1" s="89"/>
      <c r="E1" s="89"/>
      <c r="F1" s="89"/>
      <c r="G1" s="89"/>
      <c r="H1" s="89"/>
    </row>
    <row r="2" customFormat="false" ht="15.6" hidden="false" customHeight="false" outlineLevel="0" collapsed="false">
      <c r="A2" s="89" t="s">
        <v>35</v>
      </c>
      <c r="B2" s="89"/>
      <c r="C2" s="89"/>
      <c r="D2" s="89"/>
      <c r="E2" s="89"/>
      <c r="F2" s="89"/>
      <c r="G2" s="89"/>
      <c r="H2" s="89"/>
    </row>
    <row r="3" customFormat="false" ht="15.6" hidden="false" customHeight="false" outlineLevel="0" collapsed="false">
      <c r="A3" s="90"/>
      <c r="B3" s="90"/>
      <c r="C3" s="90"/>
      <c r="D3" s="90"/>
      <c r="E3" s="90"/>
      <c r="F3" s="90"/>
      <c r="G3" s="90"/>
      <c r="H3" s="90"/>
    </row>
    <row r="4" customFormat="false" ht="15.6" hidden="false" customHeight="false" outlineLevel="0" collapsed="false">
      <c r="A4" s="91" t="s">
        <v>36</v>
      </c>
      <c r="B4" s="91"/>
      <c r="C4" s="91"/>
      <c r="D4" s="91"/>
      <c r="E4" s="91"/>
      <c r="F4" s="92"/>
      <c r="G4" s="92"/>
      <c r="H4" s="89" t="s">
        <v>2</v>
      </c>
    </row>
    <row r="5" customFormat="false" ht="93.6" hidden="false" customHeight="false" outlineLevel="0" collapsed="false">
      <c r="A5" s="93" t="s">
        <v>3</v>
      </c>
      <c r="B5" s="94" t="s">
        <v>4</v>
      </c>
      <c r="C5" s="93" t="s">
        <v>5</v>
      </c>
      <c r="D5" s="94" t="s">
        <v>6</v>
      </c>
      <c r="E5" s="94" t="s">
        <v>7</v>
      </c>
      <c r="F5" s="95" t="s">
        <v>32</v>
      </c>
      <c r="G5" s="95" t="s">
        <v>33</v>
      </c>
      <c r="H5" s="93" t="s">
        <v>10</v>
      </c>
    </row>
    <row r="6" customFormat="false" ht="15.6" hidden="false" customHeight="false" outlineLevel="0" collapsed="false">
      <c r="A6" s="96"/>
      <c r="B6" s="97"/>
      <c r="C6" s="98"/>
      <c r="D6" s="97"/>
      <c r="E6" s="97"/>
      <c r="F6" s="99"/>
      <c r="G6" s="98"/>
      <c r="H6" s="100"/>
    </row>
    <row r="7" customFormat="false" ht="15.6" hidden="false" customHeight="false" outlineLevel="0" collapsed="false">
      <c r="A7" s="98" t="n">
        <v>2014</v>
      </c>
      <c r="B7" s="101"/>
      <c r="C7" s="102" t="n">
        <v>8360</v>
      </c>
      <c r="D7" s="103" t="n">
        <v>9218</v>
      </c>
      <c r="E7" s="102" t="n">
        <v>1743</v>
      </c>
      <c r="F7" s="102" t="n">
        <v>497</v>
      </c>
      <c r="G7" s="102"/>
      <c r="H7" s="104" t="n">
        <v>19818</v>
      </c>
    </row>
    <row r="8" customFormat="false" ht="15.6" hidden="false" customHeight="false" outlineLevel="0" collapsed="false">
      <c r="A8" s="98" t="n">
        <v>2015</v>
      </c>
      <c r="B8" s="101"/>
      <c r="C8" s="102" t="n">
        <v>12930</v>
      </c>
      <c r="D8" s="105" t="n">
        <v>13856</v>
      </c>
      <c r="E8" s="102" t="n">
        <v>6257</v>
      </c>
      <c r="F8" s="103" t="n">
        <v>3091</v>
      </c>
      <c r="G8" s="103"/>
      <c r="H8" s="104" t="n">
        <v>36134</v>
      </c>
    </row>
    <row r="9" customFormat="false" ht="15.6" hidden="false" customHeight="false" outlineLevel="0" collapsed="false">
      <c r="A9" s="98" t="n">
        <v>2016</v>
      </c>
      <c r="B9" s="101"/>
      <c r="C9" s="102"/>
      <c r="D9" s="103" t="n">
        <v>14610</v>
      </c>
      <c r="E9" s="102" t="n">
        <v>4722</v>
      </c>
      <c r="F9" s="103" t="n">
        <v>3782</v>
      </c>
      <c r="G9" s="103" t="n">
        <v>151</v>
      </c>
      <c r="H9" s="104" t="n">
        <v>23265</v>
      </c>
    </row>
    <row r="10" customFormat="false" ht="15.6" hidden="false" customHeight="false" outlineLevel="0" collapsed="false">
      <c r="A10" s="98" t="n">
        <v>2017</v>
      </c>
      <c r="B10" s="101"/>
      <c r="C10" s="102"/>
      <c r="D10" s="103" t="n">
        <v>15375</v>
      </c>
      <c r="E10" s="102" t="n">
        <v>7187</v>
      </c>
      <c r="F10" s="103" t="n">
        <v>31</v>
      </c>
      <c r="G10" s="103"/>
      <c r="H10" s="104" t="n">
        <v>22593</v>
      </c>
    </row>
    <row r="11" customFormat="false" ht="15.6" hidden="false" customHeight="false" outlineLevel="0" collapsed="false">
      <c r="A11" s="98" t="n">
        <v>2018</v>
      </c>
      <c r="B11" s="101"/>
      <c r="C11" s="102"/>
      <c r="D11" s="103"/>
      <c r="E11" s="102" t="n">
        <v>8825</v>
      </c>
      <c r="F11" s="103" t="n">
        <v>1573</v>
      </c>
      <c r="G11" s="103"/>
      <c r="H11" s="104" t="n">
        <v>10398</v>
      </c>
    </row>
    <row r="12" customFormat="false" ht="15.6" hidden="false" customHeight="false" outlineLevel="0" collapsed="false">
      <c r="A12" s="98" t="n">
        <v>2019</v>
      </c>
      <c r="B12" s="101"/>
      <c r="C12" s="102"/>
      <c r="D12" s="103"/>
      <c r="E12" s="103" t="n">
        <v>5000</v>
      </c>
      <c r="F12" s="103" t="n">
        <v>1433</v>
      </c>
      <c r="G12" s="103"/>
      <c r="H12" s="104" t="n">
        <v>6433</v>
      </c>
    </row>
    <row r="13" customFormat="false" ht="15.6" hidden="false" customHeight="false" outlineLevel="0" collapsed="false">
      <c r="A13" s="98" t="n">
        <v>2020</v>
      </c>
      <c r="B13" s="101"/>
      <c r="C13" s="102"/>
      <c r="D13" s="103"/>
      <c r="E13" s="103"/>
      <c r="F13" s="103" t="n">
        <v>4708</v>
      </c>
      <c r="G13" s="103"/>
      <c r="H13" s="104" t="n">
        <v>4708</v>
      </c>
    </row>
    <row r="14" customFormat="false" ht="15.6" hidden="false" customHeight="false" outlineLevel="0" collapsed="false">
      <c r="A14" s="98" t="n">
        <v>2021</v>
      </c>
      <c r="B14" s="101"/>
      <c r="C14" s="102"/>
      <c r="D14" s="103"/>
      <c r="E14" s="103"/>
      <c r="F14" s="106" t="n">
        <v>3758</v>
      </c>
      <c r="G14" s="106"/>
      <c r="H14" s="104" t="n">
        <v>3758</v>
      </c>
    </row>
    <row r="15" customFormat="false" ht="15.6" hidden="false" customHeight="false" outlineLevel="0" collapsed="false">
      <c r="A15" s="98" t="n">
        <v>2022</v>
      </c>
      <c r="B15" s="101"/>
      <c r="C15" s="102"/>
      <c r="D15" s="103"/>
      <c r="E15" s="103"/>
      <c r="F15" s="103" t="n">
        <v>4242</v>
      </c>
      <c r="G15" s="103"/>
      <c r="H15" s="104" t="n">
        <v>4242</v>
      </c>
    </row>
    <row r="16" customFormat="false" ht="15.6" hidden="false" customHeight="false" outlineLevel="0" collapsed="false">
      <c r="A16" s="98" t="n">
        <v>2023</v>
      </c>
      <c r="B16" s="101"/>
      <c r="C16" s="102"/>
      <c r="D16" s="103"/>
      <c r="E16" s="103"/>
      <c r="F16" s="103" t="n">
        <v>3313</v>
      </c>
      <c r="G16" s="103"/>
      <c r="H16" s="104" t="n">
        <v>3313</v>
      </c>
    </row>
    <row r="17" customFormat="false" ht="15.6" hidden="false" customHeight="false" outlineLevel="0" collapsed="false">
      <c r="A17" s="98" t="n">
        <v>2024</v>
      </c>
      <c r="B17" s="101"/>
      <c r="C17" s="102"/>
      <c r="D17" s="103"/>
      <c r="E17" s="103"/>
      <c r="F17" s="103" t="n">
        <v>5383</v>
      </c>
      <c r="G17" s="103"/>
      <c r="H17" s="104" t="n">
        <v>5383</v>
      </c>
    </row>
    <row r="18" customFormat="false" ht="15.6" hidden="false" customHeight="false" outlineLevel="0" collapsed="false">
      <c r="A18" s="98" t="n">
        <v>2025</v>
      </c>
      <c r="B18" s="101"/>
      <c r="C18" s="102"/>
      <c r="D18" s="103"/>
      <c r="E18" s="103"/>
      <c r="F18" s="103" t="n">
        <v>4441</v>
      </c>
      <c r="G18" s="103" t="n">
        <v>621</v>
      </c>
      <c r="H18" s="104" t="n">
        <v>5062</v>
      </c>
    </row>
    <row r="19" customFormat="false" ht="15.6" hidden="false" customHeight="false" outlineLevel="0" collapsed="false">
      <c r="A19" s="98" t="n">
        <v>2026</v>
      </c>
      <c r="B19" s="101"/>
      <c r="C19" s="102"/>
      <c r="D19" s="103"/>
      <c r="E19" s="103"/>
      <c r="F19" s="102" t="n">
        <v>456</v>
      </c>
      <c r="G19" s="102" t="n">
        <v>1000</v>
      </c>
      <c r="H19" s="104" t="n">
        <v>1456</v>
      </c>
    </row>
    <row r="20" customFormat="false" ht="15.6" hidden="false" customHeight="false" outlineLevel="0" collapsed="false">
      <c r="A20" s="98" t="n">
        <v>2027</v>
      </c>
      <c r="B20" s="101"/>
      <c r="C20" s="102"/>
      <c r="D20" s="103"/>
      <c r="E20" s="103"/>
      <c r="F20" s="102" t="n">
        <v>4322</v>
      </c>
      <c r="G20" s="102" t="n">
        <v>796</v>
      </c>
      <c r="H20" s="104" t="n">
        <v>5118</v>
      </c>
    </row>
    <row r="21" customFormat="false" ht="15.6" hidden="false" customHeight="false" outlineLevel="0" collapsed="false">
      <c r="A21" s="98" t="n">
        <v>2028</v>
      </c>
      <c r="B21" s="101"/>
      <c r="C21" s="102"/>
      <c r="D21" s="103"/>
      <c r="E21" s="103"/>
      <c r="F21" s="102" t="n">
        <v>4072</v>
      </c>
      <c r="G21" s="102" t="n">
        <v>1000</v>
      </c>
      <c r="H21" s="104" t="n">
        <v>5072</v>
      </c>
    </row>
    <row r="22" customFormat="false" ht="15.6" hidden="false" customHeight="false" outlineLevel="0" collapsed="false">
      <c r="A22" s="98" t="n">
        <v>2029</v>
      </c>
      <c r="B22" s="101"/>
      <c r="C22" s="102"/>
      <c r="D22" s="103"/>
      <c r="E22" s="103"/>
      <c r="F22" s="73" t="n">
        <v>2146</v>
      </c>
      <c r="G22" s="73" t="n">
        <v>1000</v>
      </c>
      <c r="H22" s="104" t="n">
        <v>3146</v>
      </c>
    </row>
    <row r="23" customFormat="false" ht="15.6" hidden="false" customHeight="false" outlineLevel="0" collapsed="false">
      <c r="A23" s="107"/>
      <c r="B23" s="108"/>
      <c r="C23" s="109"/>
      <c r="D23" s="110"/>
      <c r="E23" s="110"/>
      <c r="F23" s="109"/>
      <c r="G23" s="109"/>
      <c r="H23" s="111"/>
    </row>
    <row r="24" customFormat="false" ht="15.6" hidden="false" customHeight="false" outlineLevel="0" collapsed="false">
      <c r="A24" s="112" t="s">
        <v>10</v>
      </c>
      <c r="B24" s="113" t="n">
        <v>0</v>
      </c>
      <c r="C24" s="113" t="n">
        <v>21290</v>
      </c>
      <c r="D24" s="113" t="n">
        <v>53059</v>
      </c>
      <c r="E24" s="113" t="n">
        <v>33734</v>
      </c>
      <c r="F24" s="113" t="n">
        <v>47248</v>
      </c>
      <c r="G24" s="113" t="n">
        <v>4568</v>
      </c>
      <c r="H24" s="114" t="n">
        <v>159899</v>
      </c>
    </row>
    <row r="25" customFormat="false" ht="15.6" hidden="false" customHeight="false" outlineLevel="0" collapsed="false">
      <c r="A25" s="115"/>
      <c r="B25" s="92"/>
      <c r="C25" s="92"/>
      <c r="D25" s="92"/>
      <c r="E25" s="92"/>
      <c r="F25" s="92"/>
      <c r="G25" s="92"/>
      <c r="H25" s="92"/>
    </row>
    <row r="26" customFormat="false" ht="15.6" hidden="false" customHeight="false" outlineLevel="0" collapsed="false">
      <c r="A26" s="91" t="s">
        <v>37</v>
      </c>
      <c r="C26" s="91"/>
      <c r="D26" s="91"/>
      <c r="F26" s="89"/>
      <c r="G26" s="116"/>
    </row>
    <row r="27" customFormat="false" ht="15.6" hidden="false" customHeight="false" outlineLevel="0" collapsed="false">
      <c r="A27" s="91"/>
      <c r="B27" s="91"/>
      <c r="C27" s="91"/>
      <c r="D27" s="91"/>
      <c r="E27" s="89" t="s">
        <v>2</v>
      </c>
      <c r="F27" s="89"/>
      <c r="G27" s="116"/>
    </row>
    <row r="28" customFormat="false" ht="31.2" hidden="false" customHeight="false" outlineLevel="0" collapsed="false">
      <c r="A28" s="93" t="s">
        <v>3</v>
      </c>
      <c r="B28" s="93" t="s">
        <v>5</v>
      </c>
      <c r="C28" s="117" t="s">
        <v>38</v>
      </c>
      <c r="D28" s="117" t="s">
        <v>39</v>
      </c>
      <c r="E28" s="93" t="s">
        <v>10</v>
      </c>
    </row>
    <row r="29" customFormat="false" ht="15.6" hidden="false" customHeight="false" outlineLevel="0" collapsed="false">
      <c r="A29" s="96"/>
      <c r="B29" s="98"/>
      <c r="C29" s="97"/>
      <c r="D29" s="97"/>
      <c r="E29" s="100"/>
    </row>
    <row r="30" customFormat="false" ht="15.6" hidden="false" customHeight="false" outlineLevel="0" collapsed="false">
      <c r="A30" s="98" t="n">
        <v>2014</v>
      </c>
      <c r="B30" s="102"/>
      <c r="C30" s="103"/>
      <c r="D30" s="103"/>
      <c r="E30" s="104" t="n">
        <v>0</v>
      </c>
    </row>
    <row r="31" customFormat="false" ht="15.6" hidden="false" customHeight="false" outlineLevel="0" collapsed="false">
      <c r="A31" s="98" t="n">
        <v>2015</v>
      </c>
      <c r="B31" s="102" t="n">
        <v>2550</v>
      </c>
      <c r="C31" s="105"/>
      <c r="D31" s="103"/>
      <c r="E31" s="104" t="n">
        <v>2550</v>
      </c>
    </row>
    <row r="32" customFormat="false" ht="15.6" hidden="false" customHeight="false" outlineLevel="0" collapsed="false">
      <c r="A32" s="98" t="n">
        <v>2016</v>
      </c>
      <c r="B32" s="102"/>
      <c r="C32" s="103"/>
      <c r="D32" s="103"/>
      <c r="E32" s="104" t="n">
        <v>0</v>
      </c>
    </row>
    <row r="33" customFormat="false" ht="15.6" hidden="false" customHeight="false" outlineLevel="0" collapsed="false">
      <c r="A33" s="98" t="n">
        <v>2017</v>
      </c>
      <c r="B33" s="102"/>
      <c r="C33" s="103" t="n">
        <v>319</v>
      </c>
      <c r="D33" s="103"/>
      <c r="E33" s="104" t="n">
        <v>319</v>
      </c>
    </row>
    <row r="34" customFormat="false" ht="15.6" hidden="false" customHeight="false" outlineLevel="0" collapsed="false">
      <c r="A34" s="98" t="n">
        <v>2018</v>
      </c>
      <c r="B34" s="102"/>
      <c r="C34" s="103"/>
      <c r="D34" s="103"/>
      <c r="E34" s="104" t="n">
        <v>0</v>
      </c>
    </row>
    <row r="35" customFormat="false" ht="15.6" hidden="false" customHeight="false" outlineLevel="0" collapsed="false">
      <c r="A35" s="98" t="n">
        <v>2019</v>
      </c>
      <c r="B35" s="102"/>
      <c r="C35" s="103"/>
      <c r="D35" s="103" t="n">
        <v>633</v>
      </c>
      <c r="E35" s="104" t="n">
        <v>633</v>
      </c>
    </row>
    <row r="36" customFormat="false" ht="15.6" hidden="false" customHeight="false" outlineLevel="0" collapsed="false">
      <c r="A36" s="107"/>
      <c r="B36" s="109"/>
      <c r="C36" s="110"/>
      <c r="D36" s="110"/>
      <c r="E36" s="111"/>
    </row>
    <row r="37" customFormat="false" ht="15.6" hidden="false" customHeight="false" outlineLevel="0" collapsed="false">
      <c r="A37" s="112" t="s">
        <v>10</v>
      </c>
      <c r="B37" s="118" t="n">
        <v>2550</v>
      </c>
      <c r="C37" s="118" t="n">
        <v>319</v>
      </c>
      <c r="D37" s="118" t="n">
        <v>633</v>
      </c>
      <c r="E37" s="118" t="n">
        <v>3502</v>
      </c>
    </row>
    <row r="39" customFormat="false" ht="15.6" hidden="false" customHeight="false" outlineLevel="0" collapsed="false">
      <c r="A39" s="119" t="s">
        <v>30</v>
      </c>
      <c r="H39" s="116"/>
    </row>
  </sheetData>
  <mergeCells count="2">
    <mergeCell ref="A1:H1"/>
    <mergeCell ref="A2:H2"/>
  </mergeCells>
  <printOptions headings="false" gridLines="false" gridLinesSet="true" horizontalCentered="false" verticalCentered="false"/>
  <pageMargins left="0.25" right="0.259722222222222" top="0.490277777777778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37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15.43"/>
    <col collapsed="false" customWidth="true" hidden="false" outlineLevel="0" max="2" min="2" style="88" width="14.66"/>
    <col collapsed="false" customWidth="true" hidden="false" outlineLevel="0" max="3" min="3" style="88" width="14.87"/>
    <col collapsed="false" customWidth="true" hidden="false" outlineLevel="0" max="4" min="4" style="88" width="16.32"/>
    <col collapsed="false" customWidth="true" hidden="false" outlineLevel="0" max="5" min="5" style="88" width="14.1"/>
    <col collapsed="false" customWidth="true" hidden="false" outlineLevel="0" max="6" min="6" style="88" width="13.43"/>
    <col collapsed="false" customWidth="true" hidden="false" outlineLevel="0" max="7" min="7" style="88" width="15.32"/>
    <col collapsed="false" customWidth="true" hidden="false" outlineLevel="0" max="8" min="8" style="88" width="12.1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6</v>
      </c>
      <c r="B1" s="89"/>
      <c r="C1" s="89"/>
      <c r="D1" s="89"/>
      <c r="E1" s="89"/>
      <c r="F1" s="89"/>
      <c r="G1" s="89"/>
      <c r="H1" s="89"/>
    </row>
    <row r="2" customFormat="false" ht="15.6" hidden="false" customHeight="false" outlineLevel="0" collapsed="false">
      <c r="A2" s="89" t="s">
        <v>40</v>
      </c>
      <c r="B2" s="89"/>
      <c r="C2" s="89"/>
      <c r="D2" s="89"/>
      <c r="E2" s="89"/>
      <c r="F2" s="89"/>
      <c r="G2" s="89"/>
      <c r="H2" s="89"/>
    </row>
    <row r="3" customFormat="false" ht="15.6" hidden="false" customHeight="false" outlineLevel="0" collapsed="false">
      <c r="A3" s="90"/>
      <c r="B3" s="90"/>
      <c r="C3" s="90"/>
      <c r="D3" s="90"/>
      <c r="E3" s="90"/>
      <c r="F3" s="90"/>
      <c r="G3" s="90"/>
      <c r="H3" s="89" t="s">
        <v>2</v>
      </c>
    </row>
    <row r="4" customFormat="false" ht="15.6" hidden="false" customHeight="false" outlineLevel="0" collapsed="false">
      <c r="A4" s="91" t="s">
        <v>36</v>
      </c>
      <c r="B4" s="91"/>
      <c r="C4" s="91"/>
      <c r="D4" s="91"/>
      <c r="E4" s="91"/>
      <c r="F4" s="92"/>
      <c r="G4" s="92"/>
    </row>
    <row r="5" customFormat="false" ht="93.6" hidden="false" customHeight="false" outlineLevel="0" collapsed="false">
      <c r="A5" s="93" t="s">
        <v>3</v>
      </c>
      <c r="B5" s="94" t="s">
        <v>4</v>
      </c>
      <c r="C5" s="93" t="s">
        <v>5</v>
      </c>
      <c r="D5" s="94" t="s">
        <v>6</v>
      </c>
      <c r="E5" s="94" t="s">
        <v>7</v>
      </c>
      <c r="F5" s="95" t="s">
        <v>32</v>
      </c>
      <c r="G5" s="95" t="s">
        <v>33</v>
      </c>
      <c r="H5" s="93" t="s">
        <v>10</v>
      </c>
    </row>
    <row r="6" customFormat="false" ht="15.6" hidden="false" customHeight="false" outlineLevel="0" collapsed="false">
      <c r="A6" s="96"/>
      <c r="B6" s="97"/>
      <c r="C6" s="98"/>
      <c r="D6" s="97"/>
      <c r="E6" s="97"/>
      <c r="F6" s="99"/>
      <c r="G6" s="98"/>
      <c r="H6" s="100"/>
    </row>
    <row r="7" customFormat="false" ht="15.6" hidden="false" customHeight="false" outlineLevel="0" collapsed="false">
      <c r="A7" s="98" t="s">
        <v>41</v>
      </c>
      <c r="B7" s="101"/>
      <c r="C7" s="102" t="n">
        <v>14200</v>
      </c>
      <c r="D7" s="105" t="n">
        <v>6997</v>
      </c>
      <c r="E7" s="102" t="n">
        <v>6257</v>
      </c>
      <c r="F7" s="103" t="n">
        <v>2080</v>
      </c>
      <c r="G7" s="103"/>
      <c r="H7" s="104" t="n">
        <v>29534</v>
      </c>
    </row>
    <row r="8" customFormat="false" ht="15.6" hidden="false" customHeight="false" outlineLevel="0" collapsed="false">
      <c r="A8" s="98" t="s">
        <v>42</v>
      </c>
      <c r="B8" s="101"/>
      <c r="C8" s="102" t="n">
        <v>8654</v>
      </c>
      <c r="D8" s="103" t="n">
        <v>16924</v>
      </c>
      <c r="E8" s="102" t="s">
        <v>43</v>
      </c>
      <c r="F8" s="103" t="n">
        <v>3460</v>
      </c>
      <c r="G8" s="103" t="n">
        <v>151</v>
      </c>
      <c r="H8" s="104" t="n">
        <v>29189</v>
      </c>
    </row>
    <row r="9" customFormat="false" ht="15.6" hidden="false" customHeight="false" outlineLevel="0" collapsed="false">
      <c r="A9" s="98" t="s">
        <v>44</v>
      </c>
      <c r="B9" s="101"/>
      <c r="C9" s="102"/>
      <c r="D9" s="103" t="n">
        <v>15470</v>
      </c>
      <c r="E9" s="102" t="n">
        <v>9544</v>
      </c>
      <c r="F9" s="103" t="n">
        <v>1363</v>
      </c>
      <c r="G9" s="103"/>
      <c r="H9" s="104" t="n">
        <v>26377</v>
      </c>
    </row>
    <row r="10" customFormat="false" ht="15.6" hidden="false" customHeight="false" outlineLevel="0" collapsed="false">
      <c r="A10" s="98" t="s">
        <v>45</v>
      </c>
      <c r="B10" s="101"/>
      <c r="C10" s="102"/>
      <c r="D10" s="103" t="n">
        <v>8520</v>
      </c>
      <c r="E10" s="102" t="n">
        <v>7190</v>
      </c>
      <c r="F10" s="103" t="n">
        <v>368</v>
      </c>
      <c r="G10" s="103"/>
      <c r="H10" s="104" t="n">
        <v>16078</v>
      </c>
    </row>
    <row r="11" customFormat="false" ht="15.6" hidden="false" customHeight="false" outlineLevel="0" collapsed="false">
      <c r="A11" s="98" t="s">
        <v>46</v>
      </c>
      <c r="B11" s="101"/>
      <c r="C11" s="102"/>
      <c r="D11" s="103"/>
      <c r="E11" s="103" t="n">
        <v>10120</v>
      </c>
      <c r="F11" s="103" t="n">
        <v>1610</v>
      </c>
      <c r="G11" s="103"/>
      <c r="H11" s="104" t="n">
        <v>11730</v>
      </c>
    </row>
    <row r="12" customFormat="false" ht="15.6" hidden="false" customHeight="false" outlineLevel="0" collapsed="false">
      <c r="A12" s="98" t="s">
        <v>47</v>
      </c>
      <c r="B12" s="101"/>
      <c r="C12" s="102"/>
      <c r="D12" s="103"/>
      <c r="E12" s="103" t="n">
        <v>2900</v>
      </c>
      <c r="F12" s="103" t="n">
        <v>1826</v>
      </c>
      <c r="G12" s="103"/>
      <c r="H12" s="104" t="n">
        <v>4726</v>
      </c>
    </row>
    <row r="13" customFormat="false" ht="15.6" hidden="false" customHeight="false" outlineLevel="0" collapsed="false">
      <c r="A13" s="98" t="s">
        <v>48</v>
      </c>
      <c r="B13" s="101"/>
      <c r="C13" s="102"/>
      <c r="D13" s="103"/>
      <c r="E13" s="103"/>
      <c r="F13" s="106" t="n">
        <v>4349</v>
      </c>
      <c r="G13" s="106"/>
      <c r="H13" s="104" t="n">
        <v>4349</v>
      </c>
    </row>
    <row r="14" customFormat="false" ht="15.6" hidden="false" customHeight="false" outlineLevel="0" collapsed="false">
      <c r="A14" s="98" t="s">
        <v>49</v>
      </c>
      <c r="B14" s="101"/>
      <c r="C14" s="102"/>
      <c r="D14" s="103"/>
      <c r="E14" s="103"/>
      <c r="F14" s="103" t="n">
        <v>4931</v>
      </c>
      <c r="G14" s="103"/>
      <c r="H14" s="104" t="n">
        <v>4931</v>
      </c>
    </row>
    <row r="15" customFormat="false" ht="15.6" hidden="false" customHeight="false" outlineLevel="0" collapsed="false">
      <c r="A15" s="98" t="s">
        <v>50</v>
      </c>
      <c r="B15" s="101"/>
      <c r="C15" s="102"/>
      <c r="D15" s="103"/>
      <c r="E15" s="103"/>
      <c r="F15" s="103" t="n">
        <v>2631</v>
      </c>
      <c r="G15" s="103"/>
      <c r="H15" s="104" t="n">
        <v>2631</v>
      </c>
    </row>
    <row r="16" customFormat="false" ht="15.6" hidden="false" customHeight="false" outlineLevel="0" collapsed="false">
      <c r="A16" s="98" t="s">
        <v>51</v>
      </c>
      <c r="B16" s="101"/>
      <c r="C16" s="102"/>
      <c r="D16" s="103"/>
      <c r="E16" s="103"/>
      <c r="F16" s="103" t="n">
        <v>6513</v>
      </c>
      <c r="G16" s="103"/>
      <c r="H16" s="104" t="n">
        <v>6513</v>
      </c>
    </row>
    <row r="17" customFormat="false" ht="15.6" hidden="false" customHeight="false" outlineLevel="0" collapsed="false">
      <c r="A17" s="98" t="s">
        <v>52</v>
      </c>
      <c r="B17" s="101"/>
      <c r="C17" s="102"/>
      <c r="D17" s="103"/>
      <c r="E17" s="103"/>
      <c r="F17" s="103" t="n">
        <v>2183</v>
      </c>
      <c r="G17" s="103"/>
      <c r="H17" s="104" t="n">
        <v>2183</v>
      </c>
    </row>
    <row r="18" customFormat="false" ht="15.6" hidden="false" customHeight="false" outlineLevel="0" collapsed="false">
      <c r="A18" s="98" t="s">
        <v>53</v>
      </c>
      <c r="B18" s="101"/>
      <c r="C18" s="102"/>
      <c r="D18" s="103"/>
      <c r="E18" s="103"/>
      <c r="F18" s="102" t="n">
        <v>4441</v>
      </c>
      <c r="G18" s="102" t="n">
        <v>621</v>
      </c>
      <c r="H18" s="104" t="n">
        <v>5062</v>
      </c>
    </row>
    <row r="19" customFormat="false" ht="15.6" hidden="false" customHeight="false" outlineLevel="0" collapsed="false">
      <c r="A19" s="98" t="s">
        <v>54</v>
      </c>
      <c r="B19" s="101"/>
      <c r="C19" s="102"/>
      <c r="D19" s="103"/>
      <c r="E19" s="103"/>
      <c r="F19" s="102" t="n">
        <v>2493</v>
      </c>
      <c r="G19" s="102" t="n">
        <v>1000</v>
      </c>
      <c r="H19" s="104" t="n">
        <v>3493</v>
      </c>
    </row>
    <row r="20" customFormat="false" ht="15.6" hidden="false" customHeight="false" outlineLevel="0" collapsed="false">
      <c r="A20" s="98" t="s">
        <v>55</v>
      </c>
      <c r="B20" s="101"/>
      <c r="C20" s="102"/>
      <c r="D20" s="103"/>
      <c r="E20" s="103"/>
      <c r="F20" s="102" t="n">
        <v>4328</v>
      </c>
      <c r="G20" s="102" t="n">
        <v>1796</v>
      </c>
      <c r="H20" s="104" t="n">
        <v>6124</v>
      </c>
      <c r="I20" s="120"/>
    </row>
    <row r="21" customFormat="false" ht="15.6" hidden="false" customHeight="false" outlineLevel="0" collapsed="false">
      <c r="A21" s="98" t="s">
        <v>56</v>
      </c>
      <c r="B21" s="101"/>
      <c r="C21" s="102"/>
      <c r="D21" s="103"/>
      <c r="E21" s="103"/>
      <c r="F21" s="73" t="n">
        <v>3596</v>
      </c>
      <c r="G21" s="73" t="s">
        <v>43</v>
      </c>
      <c r="H21" s="104" t="n">
        <v>3596</v>
      </c>
      <c r="I21" s="120"/>
    </row>
    <row r="22" customFormat="false" ht="15.6" hidden="false" customHeight="false" outlineLevel="0" collapsed="false">
      <c r="A22" s="98" t="s">
        <v>57</v>
      </c>
      <c r="B22" s="101"/>
      <c r="C22" s="102"/>
      <c r="D22" s="103"/>
      <c r="E22" s="103"/>
      <c r="F22" s="73" t="n">
        <v>2582</v>
      </c>
      <c r="G22" s="73" t="n">
        <v>1000</v>
      </c>
      <c r="H22" s="104" t="n">
        <v>3582</v>
      </c>
      <c r="I22" s="120"/>
    </row>
    <row r="23" customFormat="false" ht="15.6" hidden="false" customHeight="false" outlineLevel="0" collapsed="false">
      <c r="A23" s="107"/>
      <c r="B23" s="108"/>
      <c r="C23" s="109"/>
      <c r="D23" s="110"/>
      <c r="E23" s="110"/>
      <c r="F23" s="109"/>
      <c r="G23" s="109"/>
      <c r="H23" s="111"/>
      <c r="I23" s="120"/>
    </row>
    <row r="24" customFormat="false" ht="15.6" hidden="false" customHeight="false" outlineLevel="0" collapsed="false">
      <c r="A24" s="112" t="s">
        <v>10</v>
      </c>
      <c r="B24" s="113" t="n">
        <v>0</v>
      </c>
      <c r="C24" s="113" t="n">
        <v>22854</v>
      </c>
      <c r="D24" s="113" t="n">
        <v>47911</v>
      </c>
      <c r="E24" s="113" t="n">
        <v>36011</v>
      </c>
      <c r="F24" s="113" t="n">
        <v>48754</v>
      </c>
      <c r="G24" s="113" t="n">
        <v>4568</v>
      </c>
      <c r="H24" s="121" t="n">
        <v>160098</v>
      </c>
      <c r="I24" s="120"/>
    </row>
    <row r="25" customFormat="false" ht="15.6" hidden="false" customHeight="false" outlineLevel="0" collapsed="false">
      <c r="A25" s="115"/>
      <c r="B25" s="92"/>
      <c r="C25" s="92"/>
      <c r="D25" s="92"/>
      <c r="E25" s="92"/>
      <c r="F25" s="92"/>
      <c r="G25" s="92"/>
      <c r="H25" s="92"/>
    </row>
    <row r="26" customFormat="false" ht="15.6" hidden="false" customHeight="false" outlineLevel="0" collapsed="false">
      <c r="A26" s="91" t="s">
        <v>37</v>
      </c>
      <c r="C26" s="91"/>
      <c r="D26" s="91"/>
      <c r="F26" s="89"/>
      <c r="G26" s="116"/>
    </row>
    <row r="27" customFormat="false" ht="15.6" hidden="false" customHeight="false" outlineLevel="0" collapsed="false">
      <c r="A27" s="91"/>
      <c r="B27" s="91"/>
      <c r="C27" s="91"/>
      <c r="D27" s="91"/>
      <c r="E27" s="89"/>
      <c r="F27" s="89" t="s">
        <v>2</v>
      </c>
      <c r="G27" s="116"/>
    </row>
    <row r="28" customFormat="false" ht="31.2" hidden="false" customHeight="false" outlineLevel="0" collapsed="false">
      <c r="A28" s="93" t="s">
        <v>3</v>
      </c>
      <c r="B28" s="93" t="s">
        <v>5</v>
      </c>
      <c r="C28" s="117" t="s">
        <v>58</v>
      </c>
      <c r="D28" s="117" t="s">
        <v>59</v>
      </c>
      <c r="E28" s="117" t="s">
        <v>60</v>
      </c>
      <c r="F28" s="93" t="s">
        <v>10</v>
      </c>
    </row>
    <row r="29" customFormat="false" ht="15.6" hidden="false" customHeight="false" outlineLevel="0" collapsed="false">
      <c r="A29" s="96"/>
      <c r="B29" s="98"/>
      <c r="C29" s="97"/>
      <c r="D29" s="99"/>
      <c r="E29" s="97"/>
      <c r="F29" s="100"/>
    </row>
    <row r="30" customFormat="false" ht="15.6" hidden="false" customHeight="false" outlineLevel="0" collapsed="false">
      <c r="A30" s="98" t="s">
        <v>41</v>
      </c>
      <c r="B30" s="102" t="n">
        <v>2100</v>
      </c>
      <c r="C30" s="105"/>
      <c r="D30" s="102"/>
      <c r="E30" s="103"/>
      <c r="F30" s="104" t="n">
        <v>2100</v>
      </c>
    </row>
    <row r="31" customFormat="false" ht="15.6" hidden="false" customHeight="false" outlineLevel="0" collapsed="false">
      <c r="A31" s="98" t="s">
        <v>42</v>
      </c>
      <c r="B31" s="102" t="n">
        <v>1900</v>
      </c>
      <c r="C31" s="103" t="n">
        <v>103</v>
      </c>
      <c r="D31" s="102"/>
      <c r="E31" s="103"/>
      <c r="F31" s="104" t="n">
        <v>2003</v>
      </c>
    </row>
    <row r="32" customFormat="false" ht="15.6" hidden="false" customHeight="false" outlineLevel="0" collapsed="false">
      <c r="A32" s="98" t="s">
        <v>44</v>
      </c>
      <c r="B32" s="102"/>
      <c r="C32" s="103"/>
      <c r="D32" s="102"/>
      <c r="E32" s="103"/>
      <c r="F32" s="104" t="n">
        <v>0</v>
      </c>
    </row>
    <row r="33" customFormat="false" ht="15.6" hidden="false" customHeight="false" outlineLevel="0" collapsed="false">
      <c r="A33" s="98" t="s">
        <v>45</v>
      </c>
      <c r="B33" s="102"/>
      <c r="C33" s="103"/>
      <c r="D33" s="102" t="n">
        <v>529</v>
      </c>
      <c r="E33" s="103"/>
      <c r="F33" s="104" t="n">
        <v>529</v>
      </c>
    </row>
    <row r="34" customFormat="false" ht="15.6" hidden="false" customHeight="false" outlineLevel="0" collapsed="false">
      <c r="A34" s="98" t="s">
        <v>46</v>
      </c>
      <c r="B34" s="102"/>
      <c r="C34" s="103"/>
      <c r="D34" s="102"/>
      <c r="E34" s="103"/>
      <c r="F34" s="104" t="s">
        <v>43</v>
      </c>
    </row>
    <row r="35" customFormat="false" ht="15.6" hidden="false" customHeight="false" outlineLevel="0" collapsed="false">
      <c r="A35" s="98" t="s">
        <v>47</v>
      </c>
      <c r="B35" s="102"/>
      <c r="C35" s="103"/>
      <c r="D35" s="102"/>
      <c r="E35" s="103" t="n">
        <v>790</v>
      </c>
      <c r="F35" s="104" t="n">
        <v>790</v>
      </c>
    </row>
    <row r="36" customFormat="false" ht="15.6" hidden="false" customHeight="false" outlineLevel="0" collapsed="false">
      <c r="A36" s="122"/>
      <c r="B36" s="109"/>
      <c r="C36" s="110"/>
      <c r="D36" s="109"/>
      <c r="E36" s="110"/>
      <c r="F36" s="111"/>
      <c r="H36" s="123"/>
    </row>
    <row r="37" customFormat="false" ht="15.6" hidden="false" customHeight="false" outlineLevel="0" collapsed="false">
      <c r="A37" s="112" t="s">
        <v>10</v>
      </c>
      <c r="B37" s="118" t="n">
        <v>4000</v>
      </c>
      <c r="C37" s="118" t="n">
        <v>103</v>
      </c>
      <c r="D37" s="118" t="n">
        <v>529</v>
      </c>
      <c r="E37" s="118" t="n">
        <v>790</v>
      </c>
      <c r="F37" s="118" t="n">
        <v>5422</v>
      </c>
      <c r="H37" s="123"/>
    </row>
    <row r="38" customFormat="false" ht="14.4" hidden="false" customHeight="false" outlineLevel="0" collapsed="false">
      <c r="H38" s="123"/>
      <c r="J38" s="123"/>
    </row>
    <row r="39" customFormat="false" ht="15.6" hidden="false" customHeight="false" outlineLevel="0" collapsed="false">
      <c r="A39" s="119" t="s">
        <v>30</v>
      </c>
      <c r="H39" s="116"/>
    </row>
    <row r="41" customFormat="false" ht="14.4" hidden="false" customHeight="false" outlineLevel="0" collapsed="false">
      <c r="I41" s="123"/>
    </row>
    <row r="42" customFormat="false" ht="14.4" hidden="false" customHeight="false" outlineLevel="0" collapsed="false">
      <c r="I42" s="123"/>
    </row>
    <row r="43" customFormat="false" ht="14.4" hidden="false" customHeight="false" outlineLevel="0" collapsed="false">
      <c r="I43" s="123"/>
    </row>
    <row r="44" customFormat="false" ht="14.4" hidden="false" customHeight="false" outlineLevel="0" collapsed="false">
      <c r="I44" s="123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37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15.43"/>
    <col collapsed="false" customWidth="true" hidden="false" outlineLevel="0" max="2" min="2" style="88" width="14.66"/>
    <col collapsed="false" customWidth="true" hidden="false" outlineLevel="0" max="3" min="3" style="88" width="14.87"/>
    <col collapsed="false" customWidth="true" hidden="false" outlineLevel="0" max="4" min="4" style="88" width="16.32"/>
    <col collapsed="false" customWidth="true" hidden="false" outlineLevel="0" max="5" min="5" style="88" width="14.1"/>
    <col collapsed="false" customWidth="true" hidden="false" outlineLevel="0" max="6" min="6" style="88" width="13.43"/>
    <col collapsed="false" customWidth="true" hidden="false" outlineLevel="0" max="7" min="7" style="88" width="15.32"/>
    <col collapsed="false" customWidth="true" hidden="false" outlineLevel="0" max="8" min="8" style="88" width="12.1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6</v>
      </c>
      <c r="B1" s="89"/>
      <c r="C1" s="89"/>
      <c r="D1" s="89"/>
      <c r="E1" s="89"/>
      <c r="F1" s="89"/>
      <c r="G1" s="89"/>
      <c r="H1" s="89"/>
    </row>
    <row r="2" customFormat="false" ht="15.6" hidden="false" customHeight="false" outlineLevel="0" collapsed="false">
      <c r="A2" s="89" t="s">
        <v>61</v>
      </c>
      <c r="B2" s="89"/>
      <c r="C2" s="89"/>
      <c r="D2" s="89"/>
      <c r="E2" s="89"/>
      <c r="F2" s="89"/>
      <c r="G2" s="89"/>
      <c r="H2" s="89"/>
    </row>
    <row r="3" customFormat="false" ht="15.6" hidden="false" customHeight="false" outlineLevel="0" collapsed="false">
      <c r="A3" s="90"/>
      <c r="B3" s="90"/>
      <c r="C3" s="90"/>
      <c r="D3" s="90"/>
      <c r="E3" s="90"/>
      <c r="F3" s="90"/>
      <c r="G3" s="90"/>
      <c r="H3" s="89" t="s">
        <v>2</v>
      </c>
    </row>
    <row r="4" customFormat="false" ht="15.6" hidden="false" customHeight="false" outlineLevel="0" collapsed="false">
      <c r="A4" s="91" t="s">
        <v>36</v>
      </c>
      <c r="B4" s="91"/>
      <c r="C4" s="91"/>
      <c r="D4" s="91"/>
      <c r="E4" s="91"/>
      <c r="F4" s="92"/>
      <c r="G4" s="92"/>
    </row>
    <row r="5" customFormat="false" ht="93.6" hidden="false" customHeight="false" outlineLevel="0" collapsed="false">
      <c r="A5" s="93" t="s">
        <v>3</v>
      </c>
      <c r="B5" s="94" t="s">
        <v>4</v>
      </c>
      <c r="C5" s="93" t="s">
        <v>5</v>
      </c>
      <c r="D5" s="94" t="s">
        <v>6</v>
      </c>
      <c r="E5" s="94" t="s">
        <v>7</v>
      </c>
      <c r="F5" s="95" t="s">
        <v>32</v>
      </c>
      <c r="G5" s="95" t="s">
        <v>33</v>
      </c>
      <c r="H5" s="93" t="s">
        <v>10</v>
      </c>
    </row>
    <row r="6" customFormat="false" ht="15.6" hidden="false" customHeight="false" outlineLevel="0" collapsed="false">
      <c r="A6" s="96"/>
      <c r="B6" s="97"/>
      <c r="C6" s="98"/>
      <c r="D6" s="97"/>
      <c r="E6" s="97"/>
      <c r="F6" s="99"/>
      <c r="G6" s="98"/>
      <c r="H6" s="100"/>
    </row>
    <row r="7" customFormat="false" ht="15.6" hidden="false" customHeight="false" outlineLevel="0" collapsed="false">
      <c r="A7" s="98" t="s">
        <v>41</v>
      </c>
      <c r="B7" s="101"/>
      <c r="C7" s="102" t="n">
        <v>5520</v>
      </c>
      <c r="D7" s="105" t="n">
        <v>4465</v>
      </c>
      <c r="E7" s="102" t="n">
        <v>6257</v>
      </c>
      <c r="F7" s="103" t="n">
        <v>688</v>
      </c>
      <c r="G7" s="103"/>
      <c r="H7" s="104" t="n">
        <v>16930</v>
      </c>
    </row>
    <row r="8" customFormat="false" ht="15.6" hidden="false" customHeight="false" outlineLevel="0" collapsed="false">
      <c r="A8" s="98" t="s">
        <v>42</v>
      </c>
      <c r="B8" s="101"/>
      <c r="C8" s="102" t="n">
        <v>16624</v>
      </c>
      <c r="D8" s="103" t="n">
        <v>16924</v>
      </c>
      <c r="E8" s="102" t="s">
        <v>43</v>
      </c>
      <c r="F8" s="103" t="n">
        <v>3460</v>
      </c>
      <c r="G8" s="103" t="n">
        <v>151</v>
      </c>
      <c r="H8" s="104" t="n">
        <v>37159</v>
      </c>
    </row>
    <row r="9" customFormat="false" ht="15.6" hidden="false" customHeight="false" outlineLevel="0" collapsed="false">
      <c r="A9" s="98" t="s">
        <v>44</v>
      </c>
      <c r="B9" s="101"/>
      <c r="C9" s="102"/>
      <c r="D9" s="103" t="n">
        <v>15470</v>
      </c>
      <c r="E9" s="102" t="n">
        <v>9544</v>
      </c>
      <c r="F9" s="103" t="n">
        <v>1363</v>
      </c>
      <c r="G9" s="103"/>
      <c r="H9" s="104" t="n">
        <v>26377</v>
      </c>
    </row>
    <row r="10" customFormat="false" ht="15.6" hidden="false" customHeight="false" outlineLevel="0" collapsed="false">
      <c r="A10" s="98" t="s">
        <v>45</v>
      </c>
      <c r="B10" s="101"/>
      <c r="C10" s="102"/>
      <c r="D10" s="103" t="n">
        <v>12820</v>
      </c>
      <c r="E10" s="102" t="n">
        <v>7190</v>
      </c>
      <c r="F10" s="103" t="n">
        <v>368</v>
      </c>
      <c r="G10" s="103"/>
      <c r="H10" s="104" t="n">
        <v>20378</v>
      </c>
    </row>
    <row r="11" customFormat="false" ht="15.6" hidden="false" customHeight="false" outlineLevel="0" collapsed="false">
      <c r="A11" s="98" t="s">
        <v>46</v>
      </c>
      <c r="B11" s="101"/>
      <c r="C11" s="102"/>
      <c r="D11" s="103"/>
      <c r="E11" s="103" t="n">
        <v>10120</v>
      </c>
      <c r="F11" s="103" t="n">
        <v>1610</v>
      </c>
      <c r="G11" s="103"/>
      <c r="H11" s="104" t="n">
        <v>11730</v>
      </c>
    </row>
    <row r="12" customFormat="false" ht="15.6" hidden="false" customHeight="false" outlineLevel="0" collapsed="false">
      <c r="A12" s="98" t="s">
        <v>47</v>
      </c>
      <c r="B12" s="101"/>
      <c r="C12" s="102"/>
      <c r="D12" s="103"/>
      <c r="E12" s="103" t="n">
        <v>4400</v>
      </c>
      <c r="F12" s="103" t="n">
        <v>1826</v>
      </c>
      <c r="G12" s="103"/>
      <c r="H12" s="104" t="n">
        <v>6226</v>
      </c>
    </row>
    <row r="13" customFormat="false" ht="15.6" hidden="false" customHeight="false" outlineLevel="0" collapsed="false">
      <c r="A13" s="98" t="s">
        <v>48</v>
      </c>
      <c r="B13" s="101"/>
      <c r="C13" s="102"/>
      <c r="D13" s="103"/>
      <c r="E13" s="103"/>
      <c r="F13" s="106" t="n">
        <v>4349</v>
      </c>
      <c r="G13" s="106"/>
      <c r="H13" s="104" t="n">
        <v>4349</v>
      </c>
    </row>
    <row r="14" customFormat="false" ht="15.6" hidden="false" customHeight="false" outlineLevel="0" collapsed="false">
      <c r="A14" s="98" t="s">
        <v>49</v>
      </c>
      <c r="B14" s="101"/>
      <c r="C14" s="102"/>
      <c r="D14" s="103"/>
      <c r="E14" s="103"/>
      <c r="F14" s="103" t="n">
        <v>4931</v>
      </c>
      <c r="G14" s="103"/>
      <c r="H14" s="104" t="n">
        <v>4931</v>
      </c>
    </row>
    <row r="15" customFormat="false" ht="15.6" hidden="false" customHeight="false" outlineLevel="0" collapsed="false">
      <c r="A15" s="98" t="s">
        <v>50</v>
      </c>
      <c r="B15" s="101"/>
      <c r="C15" s="102"/>
      <c r="D15" s="103"/>
      <c r="E15" s="103"/>
      <c r="F15" s="103" t="n">
        <v>2631</v>
      </c>
      <c r="G15" s="103"/>
      <c r="H15" s="104" t="n">
        <v>2631</v>
      </c>
    </row>
    <row r="16" customFormat="false" ht="15.6" hidden="false" customHeight="false" outlineLevel="0" collapsed="false">
      <c r="A16" s="98" t="s">
        <v>51</v>
      </c>
      <c r="B16" s="101"/>
      <c r="C16" s="102"/>
      <c r="D16" s="103"/>
      <c r="E16" s="103"/>
      <c r="F16" s="103" t="n">
        <v>6513</v>
      </c>
      <c r="G16" s="103"/>
      <c r="H16" s="104" t="n">
        <v>6513</v>
      </c>
    </row>
    <row r="17" customFormat="false" ht="15.6" hidden="false" customHeight="false" outlineLevel="0" collapsed="false">
      <c r="A17" s="98" t="s">
        <v>52</v>
      </c>
      <c r="B17" s="101"/>
      <c r="C17" s="102"/>
      <c r="D17" s="103"/>
      <c r="E17" s="103"/>
      <c r="F17" s="103" t="n">
        <v>3583</v>
      </c>
      <c r="G17" s="103"/>
      <c r="H17" s="104" t="n">
        <v>3583</v>
      </c>
    </row>
    <row r="18" customFormat="false" ht="15.6" hidden="false" customHeight="false" outlineLevel="0" collapsed="false">
      <c r="A18" s="98" t="s">
        <v>53</v>
      </c>
      <c r="B18" s="101"/>
      <c r="C18" s="102"/>
      <c r="D18" s="103"/>
      <c r="E18" s="103"/>
      <c r="F18" s="102" t="n">
        <v>4441</v>
      </c>
      <c r="G18" s="102" t="n">
        <v>621</v>
      </c>
      <c r="H18" s="104" t="n">
        <v>5062</v>
      </c>
    </row>
    <row r="19" customFormat="false" ht="15.6" hidden="false" customHeight="false" outlineLevel="0" collapsed="false">
      <c r="A19" s="98" t="s">
        <v>54</v>
      </c>
      <c r="B19" s="101"/>
      <c r="C19" s="102"/>
      <c r="D19" s="103"/>
      <c r="E19" s="103"/>
      <c r="F19" s="102" t="n">
        <v>2493</v>
      </c>
      <c r="G19" s="102" t="n">
        <v>1000</v>
      </c>
      <c r="H19" s="104" t="n">
        <v>3493</v>
      </c>
    </row>
    <row r="20" customFormat="false" ht="15.6" hidden="false" customHeight="false" outlineLevel="0" collapsed="false">
      <c r="A20" s="98" t="s">
        <v>55</v>
      </c>
      <c r="B20" s="101"/>
      <c r="C20" s="102"/>
      <c r="D20" s="103"/>
      <c r="E20" s="103"/>
      <c r="F20" s="102" t="n">
        <v>4328</v>
      </c>
      <c r="G20" s="102" t="n">
        <v>1796</v>
      </c>
      <c r="H20" s="104" t="n">
        <v>6124</v>
      </c>
      <c r="I20" s="120"/>
    </row>
    <row r="21" customFormat="false" ht="15.6" hidden="false" customHeight="false" outlineLevel="0" collapsed="false">
      <c r="A21" s="98" t="s">
        <v>56</v>
      </c>
      <c r="B21" s="101"/>
      <c r="C21" s="102"/>
      <c r="D21" s="103"/>
      <c r="E21" s="103"/>
      <c r="F21" s="73" t="n">
        <v>3596</v>
      </c>
      <c r="G21" s="73" t="s">
        <v>43</v>
      </c>
      <c r="H21" s="104" t="n">
        <v>3596</v>
      </c>
      <c r="I21" s="120"/>
    </row>
    <row r="22" customFormat="false" ht="15.6" hidden="false" customHeight="false" outlineLevel="0" collapsed="false">
      <c r="A22" s="98" t="s">
        <v>57</v>
      </c>
      <c r="B22" s="101"/>
      <c r="C22" s="102"/>
      <c r="D22" s="103"/>
      <c r="E22" s="103"/>
      <c r="F22" s="73" t="n">
        <v>4082</v>
      </c>
      <c r="G22" s="73" t="n">
        <v>1000</v>
      </c>
      <c r="H22" s="104" t="n">
        <v>5082</v>
      </c>
      <c r="I22" s="120"/>
    </row>
    <row r="23" customFormat="false" ht="15.6" hidden="false" customHeight="false" outlineLevel="0" collapsed="false">
      <c r="A23" s="107"/>
      <c r="B23" s="108"/>
      <c r="C23" s="109"/>
      <c r="D23" s="110"/>
      <c r="E23" s="110"/>
      <c r="F23" s="109"/>
      <c r="G23" s="109"/>
      <c r="H23" s="111"/>
      <c r="I23" s="120"/>
    </row>
    <row r="24" customFormat="false" ht="15.6" hidden="false" customHeight="false" outlineLevel="0" collapsed="false">
      <c r="A24" s="112" t="s">
        <v>10</v>
      </c>
      <c r="B24" s="113" t="n">
        <v>0</v>
      </c>
      <c r="C24" s="113" t="n">
        <v>22144</v>
      </c>
      <c r="D24" s="113" t="n">
        <v>49679</v>
      </c>
      <c r="E24" s="113" t="n">
        <v>37511</v>
      </c>
      <c r="F24" s="113" t="n">
        <v>50262</v>
      </c>
      <c r="G24" s="113" t="n">
        <v>4568</v>
      </c>
      <c r="H24" s="121" t="n">
        <v>164164</v>
      </c>
      <c r="I24" s="120"/>
    </row>
    <row r="25" customFormat="false" ht="15.6" hidden="false" customHeight="false" outlineLevel="0" collapsed="false">
      <c r="A25" s="115"/>
      <c r="B25" s="92"/>
      <c r="C25" s="92"/>
      <c r="D25" s="92"/>
      <c r="E25" s="92"/>
      <c r="F25" s="92"/>
      <c r="G25" s="92"/>
      <c r="H25" s="92"/>
    </row>
    <row r="26" customFormat="false" ht="15.6" hidden="false" customHeight="false" outlineLevel="0" collapsed="false">
      <c r="A26" s="91" t="s">
        <v>37</v>
      </c>
      <c r="C26" s="91"/>
      <c r="D26" s="91"/>
      <c r="F26" s="89"/>
      <c r="G26" s="116"/>
    </row>
    <row r="27" customFormat="false" ht="15.6" hidden="false" customHeight="false" outlineLevel="0" collapsed="false">
      <c r="A27" s="91"/>
      <c r="B27" s="91"/>
      <c r="C27" s="91"/>
      <c r="D27" s="91"/>
      <c r="E27" s="89"/>
      <c r="F27" s="89" t="s">
        <v>2</v>
      </c>
      <c r="G27" s="116"/>
    </row>
    <row r="28" customFormat="false" ht="31.2" hidden="false" customHeight="false" outlineLevel="0" collapsed="false">
      <c r="A28" s="93" t="s">
        <v>3</v>
      </c>
      <c r="B28" s="93" t="s">
        <v>5</v>
      </c>
      <c r="C28" s="117" t="s">
        <v>58</v>
      </c>
      <c r="D28" s="117" t="s">
        <v>59</v>
      </c>
      <c r="E28" s="117" t="s">
        <v>60</v>
      </c>
      <c r="F28" s="93" t="s">
        <v>10</v>
      </c>
    </row>
    <row r="29" customFormat="false" ht="15.6" hidden="false" customHeight="false" outlineLevel="0" collapsed="false">
      <c r="A29" s="96"/>
      <c r="B29" s="98"/>
      <c r="C29" s="97"/>
      <c r="D29" s="99"/>
      <c r="E29" s="97"/>
      <c r="F29" s="100"/>
    </row>
    <row r="30" customFormat="false" ht="15.6" hidden="false" customHeight="false" outlineLevel="0" collapsed="false">
      <c r="A30" s="98" t="s">
        <v>41</v>
      </c>
      <c r="B30" s="102" t="n">
        <v>1100</v>
      </c>
      <c r="C30" s="105"/>
      <c r="D30" s="102"/>
      <c r="E30" s="103"/>
      <c r="F30" s="104" t="n">
        <v>1100</v>
      </c>
    </row>
    <row r="31" customFormat="false" ht="15.6" hidden="false" customHeight="false" outlineLevel="0" collapsed="false">
      <c r="A31" s="98" t="s">
        <v>42</v>
      </c>
      <c r="B31" s="102" t="n">
        <v>1900</v>
      </c>
      <c r="C31" s="103" t="n">
        <v>164</v>
      </c>
      <c r="D31" s="102"/>
      <c r="E31" s="103"/>
      <c r="F31" s="104" t="n">
        <v>2064</v>
      </c>
    </row>
    <row r="32" customFormat="false" ht="15.6" hidden="false" customHeight="false" outlineLevel="0" collapsed="false">
      <c r="A32" s="98" t="s">
        <v>44</v>
      </c>
      <c r="B32" s="102"/>
      <c r="C32" s="103"/>
      <c r="D32" s="102"/>
      <c r="E32" s="103"/>
      <c r="F32" s="104" t="n">
        <v>0</v>
      </c>
    </row>
    <row r="33" customFormat="false" ht="15.6" hidden="false" customHeight="false" outlineLevel="0" collapsed="false">
      <c r="A33" s="98" t="s">
        <v>45</v>
      </c>
      <c r="B33" s="102"/>
      <c r="C33" s="103"/>
      <c r="D33" s="102" t="n">
        <v>608</v>
      </c>
      <c r="E33" s="103"/>
      <c r="F33" s="104" t="n">
        <v>608</v>
      </c>
    </row>
    <row r="34" customFormat="false" ht="15.6" hidden="false" customHeight="false" outlineLevel="0" collapsed="false">
      <c r="A34" s="98" t="s">
        <v>46</v>
      </c>
      <c r="B34" s="102"/>
      <c r="C34" s="103"/>
      <c r="D34" s="102"/>
      <c r="E34" s="103"/>
      <c r="F34" s="104" t="s">
        <v>43</v>
      </c>
    </row>
    <row r="35" customFormat="false" ht="15.6" hidden="false" customHeight="false" outlineLevel="0" collapsed="false">
      <c r="A35" s="98" t="s">
        <v>47</v>
      </c>
      <c r="B35" s="102"/>
      <c r="C35" s="103"/>
      <c r="D35" s="102"/>
      <c r="E35" s="103" t="n">
        <v>906</v>
      </c>
      <c r="F35" s="104" t="n">
        <v>906</v>
      </c>
    </row>
    <row r="36" customFormat="false" ht="15.6" hidden="false" customHeight="false" outlineLevel="0" collapsed="false">
      <c r="A36" s="122"/>
      <c r="B36" s="109"/>
      <c r="C36" s="110"/>
      <c r="D36" s="109"/>
      <c r="E36" s="110"/>
      <c r="F36" s="111"/>
      <c r="H36" s="123"/>
    </row>
    <row r="37" customFormat="false" ht="15.6" hidden="false" customHeight="false" outlineLevel="0" collapsed="false">
      <c r="A37" s="112" t="s">
        <v>10</v>
      </c>
      <c r="B37" s="118" t="n">
        <v>3000</v>
      </c>
      <c r="C37" s="118" t="n">
        <v>164</v>
      </c>
      <c r="D37" s="118" t="n">
        <v>608</v>
      </c>
      <c r="E37" s="118" t="n">
        <v>906</v>
      </c>
      <c r="F37" s="118" t="n">
        <v>4678</v>
      </c>
      <c r="H37" s="123"/>
    </row>
    <row r="38" customFormat="false" ht="14.4" hidden="false" customHeight="false" outlineLevel="0" collapsed="false">
      <c r="H38" s="123"/>
      <c r="J38" s="123"/>
    </row>
    <row r="39" customFormat="false" ht="15.6" hidden="false" customHeight="false" outlineLevel="0" collapsed="false">
      <c r="A39" s="119" t="s">
        <v>30</v>
      </c>
      <c r="H39" s="116"/>
    </row>
    <row r="41" customFormat="false" ht="14.4" hidden="false" customHeight="false" outlineLevel="0" collapsed="false">
      <c r="I41" s="123"/>
    </row>
    <row r="42" customFormat="false" ht="14.4" hidden="false" customHeight="false" outlineLevel="0" collapsed="false">
      <c r="I42" s="123"/>
    </row>
    <row r="43" customFormat="false" ht="14.4" hidden="false" customHeight="false" outlineLevel="0" collapsed="false">
      <c r="I43" s="123"/>
    </row>
    <row r="44" customFormat="false" ht="14.4" hidden="false" customHeight="false" outlineLevel="0" collapsed="false">
      <c r="I44" s="123"/>
    </row>
  </sheetData>
  <mergeCells count="2">
    <mergeCell ref="A1:H1"/>
    <mergeCell ref="A2:H2"/>
  </mergeCells>
  <printOptions headings="false" gridLines="false" gridLinesSet="true" horizontalCentered="false" verticalCentered="false"/>
  <pageMargins left="0.35" right="0.25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3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43"/>
    <col collapsed="false" customWidth="true" hidden="false" outlineLevel="0" max="3" min="3" style="1" width="14.66"/>
    <col collapsed="false" customWidth="true" hidden="false" outlineLevel="0" max="5" min="4" style="1" width="16.66"/>
    <col collapsed="false" customWidth="true" hidden="false" outlineLevel="0" max="7" min="6" style="1" width="19.43"/>
    <col collapsed="false" customWidth="true" hidden="false" outlineLevel="0" max="8" min="8" style="1" width="18.66"/>
    <col collapsed="false" customWidth="false" hidden="false" outlineLevel="0" max="9" min="9" style="1" width="9.1"/>
    <col collapsed="false" customWidth="false" hidden="false" outlineLevel="0" max="10" min="10" style="2" width="9.1"/>
    <col collapsed="false" customWidth="false" hidden="false" outlineLevel="0" max="257" min="11" style="1" width="9.1"/>
  </cols>
  <sheetData>
    <row r="3" customFormat="false" ht="14.4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J3" s="4"/>
    </row>
    <row r="4" customFormat="false" ht="13.8" hidden="false" customHeight="false" outlineLevel="0" collapsed="false">
      <c r="A4" s="3" t="s">
        <v>13</v>
      </c>
      <c r="B4" s="3"/>
      <c r="C4" s="3"/>
      <c r="D4" s="3"/>
      <c r="E4" s="3"/>
      <c r="F4" s="3"/>
      <c r="G4" s="3"/>
      <c r="H4" s="3"/>
      <c r="J4" s="4"/>
    </row>
    <row r="5" customFormat="false" ht="13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4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H6" s="7"/>
    </row>
    <row r="7" customFormat="false" ht="55.2" hidden="false" customHeight="false" outlineLevel="0" collapsed="false">
      <c r="A7" s="8" t="s">
        <v>3</v>
      </c>
      <c r="B7" s="9" t="s">
        <v>4</v>
      </c>
      <c r="C7" s="8" t="s">
        <v>5</v>
      </c>
      <c r="D7" s="9" t="s">
        <v>6</v>
      </c>
      <c r="E7" s="9" t="s">
        <v>7</v>
      </c>
      <c r="F7" s="10" t="s">
        <v>8</v>
      </c>
      <c r="G7" s="10" t="s">
        <v>9</v>
      </c>
      <c r="H7" s="8" t="s">
        <v>10</v>
      </c>
      <c r="I7" s="11"/>
    </row>
    <row r="8" customFormat="false" ht="13.8" hidden="false" customHeight="false" outlineLevel="0" collapsed="false">
      <c r="A8" s="12"/>
      <c r="B8" s="13"/>
      <c r="C8" s="14"/>
      <c r="D8" s="13"/>
      <c r="E8" s="13"/>
      <c r="F8" s="25"/>
      <c r="G8" s="14"/>
      <c r="H8" s="14"/>
      <c r="I8" s="11"/>
    </row>
    <row r="9" customFormat="false" ht="13.8" hidden="false" customHeight="false" outlineLevel="0" collapsed="false">
      <c r="A9" s="14" t="n">
        <v>2011</v>
      </c>
      <c r="B9" s="13" t="n">
        <v>2100</v>
      </c>
      <c r="C9" s="16" t="n">
        <v>31915</v>
      </c>
      <c r="D9" s="15" t="n">
        <v>16712</v>
      </c>
      <c r="E9" s="15" t="n">
        <v>2716</v>
      </c>
      <c r="F9" s="26" t="n">
        <v>1173</v>
      </c>
      <c r="G9" s="26"/>
      <c r="H9" s="16" t="n">
        <v>54616</v>
      </c>
      <c r="I9" s="11"/>
    </row>
    <row r="10" customFormat="false" ht="13.8" hidden="false" customHeight="false" outlineLevel="0" collapsed="false">
      <c r="A10" s="14" t="n">
        <v>2012</v>
      </c>
      <c r="B10" s="13"/>
      <c r="C10" s="14"/>
      <c r="D10" s="15" t="n">
        <v>17123</v>
      </c>
      <c r="E10" s="16" t="n">
        <v>3502</v>
      </c>
      <c r="F10" s="26" t="n">
        <v>2218</v>
      </c>
      <c r="G10" s="26" t="n">
        <v>497</v>
      </c>
      <c r="H10" s="16" t="n">
        <v>23340</v>
      </c>
      <c r="I10" s="11"/>
    </row>
    <row r="11" customFormat="false" ht="13.8" hidden="false" customHeight="false" outlineLevel="0" collapsed="false">
      <c r="A11" s="14" t="n">
        <v>2013</v>
      </c>
      <c r="B11" s="13"/>
      <c r="C11" s="14"/>
      <c r="D11" s="15" t="n">
        <v>7441</v>
      </c>
      <c r="E11" s="16" t="n">
        <v>3722</v>
      </c>
      <c r="F11" s="26" t="n">
        <v>746</v>
      </c>
      <c r="G11" s="26"/>
      <c r="H11" s="16" t="n">
        <v>11909</v>
      </c>
      <c r="I11" s="11"/>
    </row>
    <row r="12" customFormat="false" ht="13.8" hidden="false" customHeight="false" outlineLevel="0" collapsed="false">
      <c r="A12" s="14" t="n">
        <v>2014</v>
      </c>
      <c r="B12" s="13"/>
      <c r="C12" s="14"/>
      <c r="D12" s="15" t="n">
        <v>2747</v>
      </c>
      <c r="E12" s="16" t="n">
        <v>7770</v>
      </c>
      <c r="F12" s="26" t="n">
        <v>2540</v>
      </c>
      <c r="G12" s="26"/>
      <c r="H12" s="16" t="n">
        <v>13057</v>
      </c>
      <c r="I12" s="11"/>
    </row>
    <row r="13" customFormat="false" ht="13.8" hidden="false" customHeight="false" outlineLevel="0" collapsed="false">
      <c r="A13" s="14" t="n">
        <v>2015</v>
      </c>
      <c r="B13" s="13"/>
      <c r="C13" s="14"/>
      <c r="E13" s="16" t="n">
        <v>3257</v>
      </c>
      <c r="F13" s="27" t="n">
        <v>3091</v>
      </c>
      <c r="G13" s="27"/>
      <c r="H13" s="16" t="n">
        <v>6348</v>
      </c>
      <c r="I13" s="11"/>
    </row>
    <row r="14" customFormat="false" ht="13.8" hidden="false" customHeight="false" outlineLevel="0" collapsed="false">
      <c r="A14" s="14" t="n">
        <v>2016</v>
      </c>
      <c r="B14" s="13"/>
      <c r="C14" s="14"/>
      <c r="D14" s="13"/>
      <c r="E14" s="14"/>
      <c r="F14" s="27" t="n">
        <v>3782</v>
      </c>
      <c r="G14" s="27" t="n">
        <v>151</v>
      </c>
      <c r="H14" s="16" t="n">
        <v>3933</v>
      </c>
      <c r="I14" s="11"/>
    </row>
    <row r="15" customFormat="false" ht="13.8" hidden="false" customHeight="false" outlineLevel="0" collapsed="false">
      <c r="A15" s="14" t="n">
        <v>2017</v>
      </c>
      <c r="B15" s="13"/>
      <c r="C15" s="14"/>
      <c r="D15" s="13"/>
      <c r="E15" s="14"/>
      <c r="F15" s="27" t="n">
        <v>31</v>
      </c>
      <c r="G15" s="27"/>
      <c r="H15" s="16" t="n">
        <v>31</v>
      </c>
      <c r="I15" s="11"/>
    </row>
    <row r="16" customFormat="false" ht="13.8" hidden="false" customHeight="false" outlineLevel="0" collapsed="false">
      <c r="A16" s="14" t="n">
        <v>2018</v>
      </c>
      <c r="B16" s="13"/>
      <c r="C16" s="14"/>
      <c r="D16" s="13"/>
      <c r="E16" s="13"/>
      <c r="F16" s="27" t="n">
        <v>1573</v>
      </c>
      <c r="G16" s="27"/>
      <c r="H16" s="16" t="n">
        <v>1573</v>
      </c>
      <c r="I16" s="11"/>
    </row>
    <row r="17" customFormat="false" ht="13.8" hidden="false" customHeight="false" outlineLevel="0" collapsed="false">
      <c r="A17" s="14" t="n">
        <v>2019</v>
      </c>
      <c r="B17" s="13"/>
      <c r="C17" s="14"/>
      <c r="D17" s="13"/>
      <c r="E17" s="13"/>
      <c r="F17" s="27" t="n">
        <v>1433</v>
      </c>
      <c r="G17" s="27"/>
      <c r="H17" s="16" t="n">
        <v>1433</v>
      </c>
      <c r="I17" s="11"/>
    </row>
    <row r="18" customFormat="false" ht="13.8" hidden="false" customHeight="false" outlineLevel="0" collapsed="false">
      <c r="A18" s="14" t="n">
        <v>2020</v>
      </c>
      <c r="B18" s="13"/>
      <c r="C18" s="14"/>
      <c r="D18" s="13"/>
      <c r="E18" s="13"/>
      <c r="F18" s="27" t="n">
        <v>3769</v>
      </c>
      <c r="G18" s="27"/>
      <c r="H18" s="16" t="n">
        <v>3769</v>
      </c>
      <c r="I18" s="11"/>
    </row>
    <row r="19" customFormat="false" ht="13.8" hidden="false" customHeight="false" outlineLevel="0" collapsed="false">
      <c r="A19" s="14" t="n">
        <v>2021</v>
      </c>
      <c r="B19" s="13"/>
      <c r="C19" s="14"/>
      <c r="D19" s="13"/>
      <c r="E19" s="13"/>
      <c r="F19" s="27" t="n">
        <v>1129</v>
      </c>
      <c r="G19" s="27"/>
      <c r="H19" s="16" t="n">
        <v>1129</v>
      </c>
      <c r="I19" s="11"/>
    </row>
    <row r="20" customFormat="false" ht="13.8" hidden="false" customHeight="false" outlineLevel="0" collapsed="false">
      <c r="A20" s="14" t="n">
        <v>2022</v>
      </c>
      <c r="B20" s="13"/>
      <c r="C20" s="14"/>
      <c r="D20" s="13"/>
      <c r="E20" s="13"/>
      <c r="F20" s="27" t="n">
        <v>796</v>
      </c>
      <c r="G20" s="27"/>
      <c r="H20" s="16" t="n">
        <v>796</v>
      </c>
      <c r="I20" s="11"/>
    </row>
    <row r="21" customFormat="false" ht="13.8" hidden="false" customHeight="false" outlineLevel="0" collapsed="false">
      <c r="A21" s="14" t="n">
        <v>2023</v>
      </c>
      <c r="B21" s="13"/>
      <c r="C21" s="14"/>
      <c r="D21" s="13"/>
      <c r="E21" s="13"/>
      <c r="F21" s="27" t="n">
        <v>0</v>
      </c>
      <c r="G21" s="27"/>
      <c r="H21" s="16" t="n">
        <v>0</v>
      </c>
      <c r="I21" s="11"/>
    </row>
    <row r="22" customFormat="false" ht="13.8" hidden="false" customHeight="false" outlineLevel="0" collapsed="false">
      <c r="A22" s="14" t="n">
        <v>2024</v>
      </c>
      <c r="B22" s="13"/>
      <c r="C22" s="14"/>
      <c r="D22" s="13"/>
      <c r="E22" s="13"/>
      <c r="F22" s="27" t="n">
        <v>0</v>
      </c>
      <c r="G22" s="27"/>
      <c r="H22" s="16" t="n">
        <v>0</v>
      </c>
      <c r="I22" s="11"/>
    </row>
    <row r="23" customFormat="false" ht="13.8" hidden="false" customHeight="false" outlineLevel="0" collapsed="false">
      <c r="A23" s="14" t="n">
        <v>2025</v>
      </c>
      <c r="B23" s="13"/>
      <c r="C23" s="14"/>
      <c r="D23" s="13"/>
      <c r="E23" s="13"/>
      <c r="F23" s="27" t="n">
        <v>2892</v>
      </c>
      <c r="G23" s="27" t="n">
        <v>621</v>
      </c>
      <c r="H23" s="16" t="n">
        <v>3513</v>
      </c>
      <c r="I23" s="11"/>
    </row>
    <row r="24" customFormat="false" ht="13.8" hidden="false" customHeight="false" outlineLevel="0" collapsed="false">
      <c r="A24" s="14" t="n">
        <v>2026</v>
      </c>
      <c r="B24" s="13"/>
      <c r="C24" s="14"/>
      <c r="D24" s="13"/>
      <c r="E24" s="13"/>
      <c r="F24" s="26" t="n">
        <v>456</v>
      </c>
      <c r="G24" s="26"/>
      <c r="H24" s="16" t="n">
        <v>456</v>
      </c>
      <c r="I24" s="11"/>
    </row>
    <row r="25" customFormat="false" ht="13.8" hidden="false" customHeight="false" outlineLevel="0" collapsed="false">
      <c r="A25" s="14" t="n">
        <v>2027</v>
      </c>
      <c r="B25" s="13"/>
      <c r="C25" s="14"/>
      <c r="D25" s="13"/>
      <c r="E25" s="13"/>
      <c r="F25" s="26" t="n">
        <v>519</v>
      </c>
      <c r="G25" s="26"/>
      <c r="H25" s="16" t="n">
        <v>519</v>
      </c>
      <c r="I25" s="11"/>
    </row>
    <row r="26" customFormat="false" ht="13.8" hidden="false" customHeight="false" outlineLevel="0" collapsed="false">
      <c r="A26" s="14" t="n">
        <v>2028</v>
      </c>
      <c r="B26" s="13"/>
      <c r="C26" s="14"/>
      <c r="D26" s="13"/>
      <c r="E26" s="13"/>
      <c r="F26" s="26" t="n">
        <v>1468</v>
      </c>
      <c r="G26" s="26"/>
      <c r="H26" s="16" t="n">
        <v>1468</v>
      </c>
      <c r="I26" s="11"/>
    </row>
    <row r="27" customFormat="false" ht="13.8" hidden="false" customHeight="false" outlineLevel="0" collapsed="false">
      <c r="A27" s="14" t="n">
        <v>2029</v>
      </c>
      <c r="B27" s="13"/>
      <c r="C27" s="14"/>
      <c r="D27" s="13"/>
      <c r="E27" s="13"/>
      <c r="F27" s="26" t="n">
        <v>746</v>
      </c>
      <c r="G27" s="26"/>
      <c r="H27" s="16" t="n">
        <v>746</v>
      </c>
      <c r="I27" s="11"/>
    </row>
    <row r="28" customFormat="false" ht="13.8" hidden="false" customHeight="false" outlineLevel="0" collapsed="false">
      <c r="A28" s="14"/>
      <c r="B28" s="13"/>
      <c r="C28" s="14"/>
      <c r="D28" s="13"/>
      <c r="E28" s="13"/>
      <c r="F28" s="12"/>
      <c r="G28" s="12"/>
      <c r="H28" s="16"/>
      <c r="I28" s="11"/>
    </row>
    <row r="29" customFormat="false" ht="13.8" hidden="false" customHeight="false" outlineLevel="0" collapsed="false">
      <c r="A29" s="17"/>
      <c r="B29" s="18"/>
      <c r="C29" s="17"/>
      <c r="D29" s="18"/>
      <c r="E29" s="18"/>
      <c r="F29" s="17"/>
      <c r="G29" s="17"/>
      <c r="H29" s="17"/>
      <c r="I29" s="11"/>
    </row>
    <row r="30" customFormat="false" ht="13.8" hidden="false" customHeight="false" outlineLevel="0" collapsed="false">
      <c r="A30" s="17" t="s">
        <v>10</v>
      </c>
      <c r="B30" s="19" t="n">
        <v>2100</v>
      </c>
      <c r="C30" s="19" t="n">
        <v>31915</v>
      </c>
      <c r="D30" s="19" t="n">
        <v>44023</v>
      </c>
      <c r="E30" s="19" t="n">
        <v>20967</v>
      </c>
      <c r="F30" s="19" t="n">
        <v>28362</v>
      </c>
      <c r="G30" s="19" t="n">
        <v>1269</v>
      </c>
      <c r="H30" s="20" t="n">
        <v>128636</v>
      </c>
      <c r="I30" s="11"/>
    </row>
    <row r="31" customFormat="false" ht="13.8" hidden="false" customHeight="false" outlineLevel="0" collapsed="false">
      <c r="A31" s="21"/>
    </row>
    <row r="33" customFormat="false" ht="13.8" hidden="false" customHeight="false" outlineLevel="0" collapsed="false">
      <c r="A33" s="22" t="s">
        <v>11</v>
      </c>
    </row>
    <row r="34" customFormat="false" ht="13.8" hidden="false" customHeight="false" outlineLevel="0" collapsed="false">
      <c r="A34" s="23" t="s">
        <v>12</v>
      </c>
    </row>
    <row r="40" customFormat="false" ht="14.4" hidden="false" customHeight="false" outlineLevel="0" collapsed="false">
      <c r="F40" s="24"/>
      <c r="G40" s="24"/>
    </row>
  </sheetData>
  <mergeCells count="2"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35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15.43"/>
    <col collapsed="false" customWidth="true" hidden="false" outlineLevel="0" max="2" min="2" style="88" width="14.1"/>
    <col collapsed="false" customWidth="true" hidden="false" outlineLevel="0" max="3" min="3" style="88" width="14.87"/>
    <col collapsed="false" customWidth="true" hidden="false" outlineLevel="0" max="4" min="4" style="88" width="16.32"/>
    <col collapsed="false" customWidth="true" hidden="false" outlineLevel="0" max="5" min="5" style="88" width="14.1"/>
    <col collapsed="false" customWidth="true" hidden="false" outlineLevel="0" max="6" min="6" style="88" width="13.43"/>
    <col collapsed="false" customWidth="true" hidden="false" outlineLevel="0" max="7" min="7" style="88" width="15.32"/>
    <col collapsed="false" customWidth="true" hidden="false" outlineLevel="0" max="8" min="8" style="88" width="12.1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6</v>
      </c>
      <c r="B1" s="89"/>
      <c r="C1" s="89"/>
      <c r="D1" s="89"/>
      <c r="E1" s="89"/>
      <c r="F1" s="89"/>
      <c r="G1" s="89"/>
      <c r="H1" s="89"/>
    </row>
    <row r="2" customFormat="false" ht="15.6" hidden="false" customHeight="false" outlineLevel="0" collapsed="false">
      <c r="A2" s="89" t="s">
        <v>62</v>
      </c>
      <c r="B2" s="89"/>
      <c r="C2" s="89"/>
      <c r="D2" s="89"/>
      <c r="E2" s="89"/>
      <c r="F2" s="89"/>
      <c r="G2" s="89"/>
      <c r="H2" s="89"/>
    </row>
    <row r="3" customFormat="false" ht="15.6" hidden="false" customHeight="false" outlineLevel="0" collapsed="false">
      <c r="A3" s="90"/>
      <c r="B3" s="90"/>
      <c r="C3" s="90"/>
      <c r="D3" s="90"/>
      <c r="E3" s="90"/>
      <c r="F3" s="90"/>
      <c r="G3" s="90"/>
      <c r="H3" s="89" t="s">
        <v>2</v>
      </c>
    </row>
    <row r="4" customFormat="false" ht="15.6" hidden="false" customHeight="false" outlineLevel="0" collapsed="false">
      <c r="A4" s="91" t="s">
        <v>36</v>
      </c>
      <c r="B4" s="91"/>
      <c r="C4" s="91"/>
      <c r="D4" s="91"/>
      <c r="E4" s="91"/>
      <c r="F4" s="92"/>
      <c r="G4" s="92"/>
    </row>
    <row r="5" customFormat="false" ht="93.6" hidden="false" customHeight="false" outlineLevel="0" collapsed="false">
      <c r="A5" s="93" t="s">
        <v>3</v>
      </c>
      <c r="B5" s="94" t="s">
        <v>4</v>
      </c>
      <c r="C5" s="93" t="s">
        <v>5</v>
      </c>
      <c r="D5" s="94" t="s">
        <v>6</v>
      </c>
      <c r="E5" s="94" t="s">
        <v>7</v>
      </c>
      <c r="F5" s="95" t="s">
        <v>32</v>
      </c>
      <c r="G5" s="95" t="s">
        <v>33</v>
      </c>
      <c r="H5" s="93" t="s">
        <v>10</v>
      </c>
    </row>
    <row r="6" customFormat="false" ht="15.6" hidden="false" customHeight="false" outlineLevel="0" collapsed="false">
      <c r="A6" s="96"/>
      <c r="B6" s="97"/>
      <c r="C6" s="98"/>
      <c r="D6" s="97"/>
      <c r="E6" s="97"/>
      <c r="F6" s="99"/>
      <c r="G6" s="98"/>
      <c r="H6" s="100"/>
    </row>
    <row r="7" customFormat="false" ht="15.6" hidden="false" customHeight="false" outlineLevel="0" collapsed="false">
      <c r="A7" s="98" t="s">
        <v>42</v>
      </c>
      <c r="B7" s="101" t="n">
        <v>114</v>
      </c>
      <c r="C7" s="102" t="n">
        <v>23754</v>
      </c>
      <c r="D7" s="103" t="n">
        <v>16924</v>
      </c>
      <c r="E7" s="102" t="s">
        <v>43</v>
      </c>
      <c r="F7" s="103" t="n">
        <v>3460</v>
      </c>
      <c r="G7" s="103" t="n">
        <v>151</v>
      </c>
      <c r="H7" s="104" t="n">
        <v>44403</v>
      </c>
    </row>
    <row r="8" customFormat="false" ht="15.6" hidden="false" customHeight="false" outlineLevel="0" collapsed="false">
      <c r="A8" s="98" t="s">
        <v>44</v>
      </c>
      <c r="B8" s="101"/>
      <c r="C8" s="102"/>
      <c r="D8" s="103" t="n">
        <v>15470</v>
      </c>
      <c r="E8" s="102" t="n">
        <v>9544</v>
      </c>
      <c r="F8" s="103" t="n">
        <v>1363</v>
      </c>
      <c r="G8" s="103"/>
      <c r="H8" s="104" t="n">
        <v>26377</v>
      </c>
    </row>
    <row r="9" customFormat="false" ht="15.6" hidden="false" customHeight="false" outlineLevel="0" collapsed="false">
      <c r="A9" s="98" t="s">
        <v>45</v>
      </c>
      <c r="B9" s="101"/>
      <c r="C9" s="102"/>
      <c r="D9" s="103" t="n">
        <v>17220</v>
      </c>
      <c r="E9" s="102" t="n">
        <v>7190</v>
      </c>
      <c r="F9" s="103" t="n">
        <v>368</v>
      </c>
      <c r="G9" s="103"/>
      <c r="H9" s="104" t="n">
        <v>24778</v>
      </c>
    </row>
    <row r="10" customFormat="false" ht="15.6" hidden="false" customHeight="false" outlineLevel="0" collapsed="false">
      <c r="A10" s="98" t="s">
        <v>46</v>
      </c>
      <c r="B10" s="101"/>
      <c r="C10" s="102"/>
      <c r="D10" s="103"/>
      <c r="E10" s="103" t="n">
        <v>10120</v>
      </c>
      <c r="F10" s="103" t="n">
        <v>1610</v>
      </c>
      <c r="G10" s="103"/>
      <c r="H10" s="104" t="n">
        <v>11730</v>
      </c>
    </row>
    <row r="11" customFormat="false" ht="15.6" hidden="false" customHeight="false" outlineLevel="0" collapsed="false">
      <c r="A11" s="98" t="s">
        <v>47</v>
      </c>
      <c r="B11" s="101"/>
      <c r="C11" s="102"/>
      <c r="D11" s="103"/>
      <c r="E11" s="103" t="n">
        <v>8400</v>
      </c>
      <c r="F11" s="103" t="n">
        <v>1826</v>
      </c>
      <c r="G11" s="103"/>
      <c r="H11" s="104" t="n">
        <v>10226</v>
      </c>
    </row>
    <row r="12" customFormat="false" ht="15.6" hidden="false" customHeight="false" outlineLevel="0" collapsed="false">
      <c r="A12" s="98" t="s">
        <v>48</v>
      </c>
      <c r="B12" s="101"/>
      <c r="C12" s="102"/>
      <c r="D12" s="103"/>
      <c r="E12" s="103"/>
      <c r="F12" s="106" t="n">
        <v>4349</v>
      </c>
      <c r="G12" s="106"/>
      <c r="H12" s="104" t="n">
        <v>4349</v>
      </c>
    </row>
    <row r="13" customFormat="false" ht="15.6" hidden="false" customHeight="false" outlineLevel="0" collapsed="false">
      <c r="A13" s="98" t="s">
        <v>49</v>
      </c>
      <c r="B13" s="101"/>
      <c r="C13" s="102"/>
      <c r="D13" s="103"/>
      <c r="E13" s="103"/>
      <c r="F13" s="103" t="n">
        <v>4931</v>
      </c>
      <c r="G13" s="103"/>
      <c r="H13" s="104" t="n">
        <v>4931</v>
      </c>
    </row>
    <row r="14" customFormat="false" ht="15.6" hidden="false" customHeight="false" outlineLevel="0" collapsed="false">
      <c r="A14" s="98" t="s">
        <v>50</v>
      </c>
      <c r="B14" s="101"/>
      <c r="C14" s="102"/>
      <c r="D14" s="103"/>
      <c r="E14" s="103"/>
      <c r="F14" s="103" t="n">
        <v>2631</v>
      </c>
      <c r="G14" s="103"/>
      <c r="H14" s="104" t="n">
        <v>2631</v>
      </c>
    </row>
    <row r="15" customFormat="false" ht="15.6" hidden="false" customHeight="false" outlineLevel="0" collapsed="false">
      <c r="A15" s="98" t="s">
        <v>51</v>
      </c>
      <c r="B15" s="101"/>
      <c r="C15" s="102"/>
      <c r="D15" s="103"/>
      <c r="E15" s="103"/>
      <c r="F15" s="103" t="n">
        <v>6513</v>
      </c>
      <c r="G15" s="103"/>
      <c r="H15" s="104" t="n">
        <v>6513</v>
      </c>
    </row>
    <row r="16" customFormat="false" ht="15.6" hidden="false" customHeight="false" outlineLevel="0" collapsed="false">
      <c r="A16" s="98" t="s">
        <v>52</v>
      </c>
      <c r="B16" s="101"/>
      <c r="C16" s="102"/>
      <c r="D16" s="103"/>
      <c r="E16" s="103"/>
      <c r="F16" s="103" t="n">
        <v>6083</v>
      </c>
      <c r="G16" s="103"/>
      <c r="H16" s="104" t="n">
        <v>6083</v>
      </c>
    </row>
    <row r="17" customFormat="false" ht="15.6" hidden="false" customHeight="false" outlineLevel="0" collapsed="false">
      <c r="A17" s="98" t="s">
        <v>53</v>
      </c>
      <c r="B17" s="101"/>
      <c r="C17" s="102"/>
      <c r="D17" s="103"/>
      <c r="E17" s="103"/>
      <c r="F17" s="102" t="n">
        <v>4441</v>
      </c>
      <c r="G17" s="102" t="n">
        <v>621</v>
      </c>
      <c r="H17" s="104" t="n">
        <v>5062</v>
      </c>
    </row>
    <row r="18" customFormat="false" ht="15.6" hidden="false" customHeight="false" outlineLevel="0" collapsed="false">
      <c r="A18" s="98" t="s">
        <v>54</v>
      </c>
      <c r="B18" s="101"/>
      <c r="C18" s="102"/>
      <c r="D18" s="103"/>
      <c r="E18" s="103"/>
      <c r="F18" s="102" t="n">
        <v>2493</v>
      </c>
      <c r="G18" s="102" t="n">
        <v>1000</v>
      </c>
      <c r="H18" s="104" t="n">
        <v>3493</v>
      </c>
    </row>
    <row r="19" customFormat="false" ht="15.6" hidden="false" customHeight="false" outlineLevel="0" collapsed="false">
      <c r="A19" s="98" t="s">
        <v>63</v>
      </c>
      <c r="B19" s="101"/>
      <c r="C19" s="102"/>
      <c r="D19" s="103"/>
      <c r="E19" s="103"/>
      <c r="F19" s="102" t="n">
        <v>4328</v>
      </c>
      <c r="G19" s="102" t="n">
        <v>1796</v>
      </c>
      <c r="H19" s="104" t="n">
        <v>6124</v>
      </c>
      <c r="I19" s="120"/>
    </row>
    <row r="20" customFormat="false" ht="15.6" hidden="false" customHeight="false" outlineLevel="0" collapsed="false">
      <c r="A20" s="98" t="s">
        <v>56</v>
      </c>
      <c r="B20" s="101"/>
      <c r="C20" s="102"/>
      <c r="D20" s="103"/>
      <c r="E20" s="103"/>
      <c r="F20" s="102" t="n">
        <v>3596</v>
      </c>
      <c r="G20" s="102" t="s">
        <v>43</v>
      </c>
      <c r="H20" s="104" t="n">
        <v>3596</v>
      </c>
      <c r="I20" s="120"/>
    </row>
    <row r="21" customFormat="false" ht="15.6" hidden="false" customHeight="false" outlineLevel="0" collapsed="false">
      <c r="A21" s="98" t="s">
        <v>57</v>
      </c>
      <c r="B21" s="101"/>
      <c r="C21" s="102"/>
      <c r="D21" s="103"/>
      <c r="E21" s="103"/>
      <c r="F21" s="102" t="n">
        <v>5882</v>
      </c>
      <c r="G21" s="102" t="n">
        <v>2200</v>
      </c>
      <c r="H21" s="104" t="n">
        <v>8082</v>
      </c>
      <c r="I21" s="120"/>
    </row>
    <row r="22" customFormat="false" ht="15.6" hidden="false" customHeight="false" outlineLevel="0" collapsed="false">
      <c r="A22" s="107"/>
      <c r="B22" s="108"/>
      <c r="C22" s="109"/>
      <c r="D22" s="110"/>
      <c r="E22" s="110"/>
      <c r="F22" s="109"/>
      <c r="G22" s="109"/>
      <c r="H22" s="111"/>
      <c r="I22" s="120"/>
    </row>
    <row r="23" customFormat="false" ht="15.6" hidden="false" customHeight="false" outlineLevel="0" collapsed="false">
      <c r="A23" s="112" t="s">
        <v>10</v>
      </c>
      <c r="B23" s="118" t="n">
        <v>114</v>
      </c>
      <c r="C23" s="118" t="n">
        <v>23754</v>
      </c>
      <c r="D23" s="118" t="n">
        <v>49614</v>
      </c>
      <c r="E23" s="118" t="n">
        <v>35254</v>
      </c>
      <c r="F23" s="118" t="n">
        <v>53874</v>
      </c>
      <c r="G23" s="118" t="n">
        <v>5768</v>
      </c>
      <c r="H23" s="118" t="n">
        <v>168378</v>
      </c>
      <c r="I23" s="120"/>
    </row>
    <row r="24" customFormat="false" ht="15.6" hidden="false" customHeight="false" outlineLevel="0" collapsed="false">
      <c r="A24" s="115"/>
      <c r="B24" s="92"/>
      <c r="C24" s="92"/>
      <c r="D24" s="92"/>
      <c r="E24" s="92"/>
      <c r="F24" s="92"/>
      <c r="G24" s="92"/>
      <c r="H24" s="92"/>
    </row>
    <row r="25" customFormat="false" ht="15.6" hidden="false" customHeight="false" outlineLevel="0" collapsed="false">
      <c r="A25" s="91" t="s">
        <v>37</v>
      </c>
      <c r="C25" s="91"/>
      <c r="D25" s="91"/>
      <c r="F25" s="89"/>
      <c r="G25" s="116"/>
    </row>
    <row r="26" customFormat="false" ht="15.6" hidden="false" customHeight="false" outlineLevel="0" collapsed="false">
      <c r="A26" s="91"/>
      <c r="B26" s="91"/>
      <c r="C26" s="91"/>
      <c r="D26" s="91"/>
      <c r="E26" s="89"/>
      <c r="F26" s="89" t="s">
        <v>2</v>
      </c>
      <c r="G26" s="116"/>
    </row>
    <row r="27" customFormat="false" ht="31.2" hidden="false" customHeight="false" outlineLevel="0" collapsed="false">
      <c r="A27" s="93" t="s">
        <v>3</v>
      </c>
      <c r="B27" s="93" t="s">
        <v>5</v>
      </c>
      <c r="C27" s="117" t="s">
        <v>58</v>
      </c>
      <c r="D27" s="117" t="s">
        <v>59</v>
      </c>
      <c r="E27" s="117" t="s">
        <v>60</v>
      </c>
      <c r="F27" s="93" t="s">
        <v>10</v>
      </c>
    </row>
    <row r="28" customFormat="false" ht="15.6" hidden="false" customHeight="false" outlineLevel="0" collapsed="false">
      <c r="A28" s="96"/>
      <c r="B28" s="98"/>
      <c r="C28" s="97"/>
      <c r="D28" s="99"/>
      <c r="E28" s="97"/>
      <c r="F28" s="100"/>
    </row>
    <row r="29" customFormat="false" ht="15.6" hidden="false" customHeight="false" outlineLevel="0" collapsed="false">
      <c r="A29" s="98" t="s">
        <v>42</v>
      </c>
      <c r="B29" s="102" t="n">
        <v>1900</v>
      </c>
      <c r="C29" s="103" t="n">
        <v>164</v>
      </c>
      <c r="D29" s="102"/>
      <c r="E29" s="103"/>
      <c r="F29" s="104" t="n">
        <v>2064</v>
      </c>
    </row>
    <row r="30" customFormat="false" ht="15.6" hidden="false" customHeight="false" outlineLevel="0" collapsed="false">
      <c r="A30" s="98" t="s">
        <v>44</v>
      </c>
      <c r="B30" s="102"/>
      <c r="C30" s="103"/>
      <c r="D30" s="102"/>
      <c r="E30" s="103"/>
      <c r="F30" s="124" t="n">
        <v>0</v>
      </c>
    </row>
    <row r="31" customFormat="false" ht="15.6" hidden="false" customHeight="false" outlineLevel="0" collapsed="false">
      <c r="A31" s="98" t="s">
        <v>45</v>
      </c>
      <c r="B31" s="102"/>
      <c r="C31" s="103"/>
      <c r="D31" s="102" t="n">
        <v>608</v>
      </c>
      <c r="E31" s="103"/>
      <c r="F31" s="104" t="n">
        <v>608</v>
      </c>
    </row>
    <row r="32" customFormat="false" ht="15.6" hidden="false" customHeight="false" outlineLevel="0" collapsed="false">
      <c r="A32" s="98" t="s">
        <v>46</v>
      </c>
      <c r="B32" s="102"/>
      <c r="C32" s="103"/>
      <c r="D32" s="102"/>
      <c r="E32" s="103"/>
      <c r="F32" s="104" t="s">
        <v>43</v>
      </c>
    </row>
    <row r="33" customFormat="false" ht="15.6" hidden="false" customHeight="false" outlineLevel="0" collapsed="false">
      <c r="A33" s="98" t="s">
        <v>47</v>
      </c>
      <c r="B33" s="102"/>
      <c r="C33" s="103"/>
      <c r="D33" s="102"/>
      <c r="E33" s="103" t="n">
        <v>905</v>
      </c>
      <c r="F33" s="104" t="n">
        <v>905</v>
      </c>
    </row>
    <row r="34" customFormat="false" ht="15.6" hidden="false" customHeight="false" outlineLevel="0" collapsed="false">
      <c r="A34" s="125"/>
      <c r="B34" s="109"/>
      <c r="C34" s="110"/>
      <c r="D34" s="109"/>
      <c r="E34" s="110"/>
      <c r="F34" s="111"/>
      <c r="H34" s="123"/>
    </row>
    <row r="35" customFormat="false" ht="15.6" hidden="false" customHeight="false" outlineLevel="0" collapsed="false">
      <c r="A35" s="112" t="s">
        <v>10</v>
      </c>
      <c r="B35" s="118" t="n">
        <v>1900</v>
      </c>
      <c r="C35" s="118" t="n">
        <v>164</v>
      </c>
      <c r="D35" s="118" t="n">
        <v>608</v>
      </c>
      <c r="E35" s="118" t="n">
        <v>905</v>
      </c>
      <c r="F35" s="118" t="n">
        <v>3577</v>
      </c>
      <c r="H35" s="123"/>
    </row>
    <row r="36" customFormat="false" ht="14.4" hidden="false" customHeight="false" outlineLevel="0" collapsed="false">
      <c r="H36" s="123"/>
      <c r="J36" s="123"/>
    </row>
    <row r="37" customFormat="false" ht="15.6" hidden="false" customHeight="false" outlineLevel="0" collapsed="false">
      <c r="A37" s="119" t="s">
        <v>64</v>
      </c>
      <c r="H37" s="116"/>
    </row>
    <row r="39" customFormat="false" ht="14.4" hidden="false" customHeight="false" outlineLevel="0" collapsed="false">
      <c r="I39" s="123"/>
    </row>
    <row r="40" customFormat="false" ht="14.4" hidden="false" customHeight="false" outlineLevel="0" collapsed="false">
      <c r="I40" s="123"/>
    </row>
    <row r="41" customFormat="false" ht="14.4" hidden="false" customHeight="false" outlineLevel="0" collapsed="false">
      <c r="I41" s="123"/>
    </row>
    <row r="42" customFormat="false" ht="14.4" hidden="false" customHeight="false" outlineLevel="0" collapsed="false">
      <c r="I42" s="123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36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23.1"/>
    <col collapsed="false" customWidth="true" hidden="false" outlineLevel="0" max="2" min="2" style="88" width="10.32"/>
    <col collapsed="false" customWidth="true" hidden="false" outlineLevel="0" max="3" min="3" style="88" width="15.1"/>
    <col collapsed="false" customWidth="true" hidden="false" outlineLevel="0" max="4" min="4" style="88" width="14.43"/>
    <col collapsed="false" customWidth="true" hidden="false" outlineLevel="0" max="5" min="5" style="88" width="14.33"/>
    <col collapsed="false" customWidth="true" hidden="false" outlineLevel="0" max="6" min="6" style="88" width="14.43"/>
    <col collapsed="false" customWidth="true" hidden="false" outlineLevel="0" max="7" min="7" style="88" width="24.66"/>
    <col collapsed="false" customWidth="true" hidden="false" outlineLevel="0" max="8" min="8" style="88" width="10.32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6</v>
      </c>
      <c r="B1" s="89"/>
      <c r="C1" s="89"/>
      <c r="D1" s="89"/>
      <c r="E1" s="89"/>
      <c r="F1" s="89"/>
      <c r="G1" s="89"/>
      <c r="H1" s="89"/>
    </row>
    <row r="2" customFormat="false" ht="15.6" hidden="false" customHeight="false" outlineLevel="0" collapsed="false">
      <c r="A2" s="89" t="s">
        <v>65</v>
      </c>
      <c r="B2" s="89"/>
      <c r="C2" s="89"/>
      <c r="D2" s="89"/>
      <c r="E2" s="89"/>
      <c r="F2" s="89"/>
      <c r="G2" s="89"/>
      <c r="H2" s="89"/>
    </row>
    <row r="3" customFormat="false" ht="21.75" hidden="false" customHeight="true" outlineLevel="0" collapsed="false">
      <c r="A3" s="91" t="s">
        <v>66</v>
      </c>
      <c r="B3" s="91"/>
      <c r="C3" s="91"/>
      <c r="D3" s="91"/>
      <c r="E3" s="91"/>
      <c r="F3" s="92"/>
      <c r="G3" s="92"/>
    </row>
    <row r="4" customFormat="false" ht="69.75" hidden="false" customHeight="true" outlineLevel="0" collapsed="false">
      <c r="A4" s="93" t="s">
        <v>3</v>
      </c>
      <c r="B4" s="94" t="s">
        <v>4</v>
      </c>
      <c r="C4" s="117" t="s">
        <v>5</v>
      </c>
      <c r="D4" s="95" t="s">
        <v>6</v>
      </c>
      <c r="E4" s="95" t="s">
        <v>7</v>
      </c>
      <c r="F4" s="95" t="s">
        <v>32</v>
      </c>
      <c r="G4" s="95" t="s">
        <v>33</v>
      </c>
      <c r="H4" s="93" t="s">
        <v>10</v>
      </c>
    </row>
    <row r="5" customFormat="false" ht="15.6" hidden="false" customHeight="false" outlineLevel="0" collapsed="false">
      <c r="A5" s="96"/>
      <c r="B5" s="97"/>
      <c r="C5" s="98"/>
      <c r="D5" s="97"/>
      <c r="E5" s="97"/>
      <c r="F5" s="99"/>
      <c r="G5" s="98"/>
      <c r="H5" s="100"/>
    </row>
    <row r="6" customFormat="false" ht="15.6" hidden="false" customHeight="false" outlineLevel="0" collapsed="false">
      <c r="A6" s="98" t="s">
        <v>67</v>
      </c>
      <c r="B6" s="101"/>
      <c r="C6" s="102" t="n">
        <v>21537</v>
      </c>
      <c r="D6" s="103" t="n">
        <v>14074</v>
      </c>
      <c r="E6" s="102"/>
      <c r="F6" s="103" t="n">
        <v>3171</v>
      </c>
      <c r="G6" s="103" t="n">
        <v>151</v>
      </c>
      <c r="H6" s="104" t="n">
        <v>38933</v>
      </c>
    </row>
    <row r="7" customFormat="false" ht="15.6" hidden="false" customHeight="false" outlineLevel="0" collapsed="false">
      <c r="A7" s="98" t="s">
        <v>44</v>
      </c>
      <c r="B7" s="101"/>
      <c r="C7" s="102" t="n">
        <v>2837</v>
      </c>
      <c r="D7" s="103" t="n">
        <v>15470</v>
      </c>
      <c r="E7" s="102" t="n">
        <v>9544</v>
      </c>
      <c r="F7" s="103" t="n">
        <v>1363</v>
      </c>
      <c r="G7" s="103"/>
      <c r="H7" s="104" t="n">
        <v>29214</v>
      </c>
    </row>
    <row r="8" customFormat="false" ht="15.6" hidden="false" customHeight="false" outlineLevel="0" collapsed="false">
      <c r="A8" s="98" t="s">
        <v>45</v>
      </c>
      <c r="B8" s="101"/>
      <c r="C8" s="102"/>
      <c r="D8" s="103" t="n">
        <v>18520</v>
      </c>
      <c r="E8" s="102" t="n">
        <v>7190</v>
      </c>
      <c r="F8" s="103" t="n">
        <v>368</v>
      </c>
      <c r="G8" s="103"/>
      <c r="H8" s="104" t="n">
        <v>26078</v>
      </c>
    </row>
    <row r="9" customFormat="false" ht="15.6" hidden="false" customHeight="false" outlineLevel="0" collapsed="false">
      <c r="A9" s="98" t="s">
        <v>46</v>
      </c>
      <c r="B9" s="101"/>
      <c r="C9" s="102"/>
      <c r="D9" s="103" t="n">
        <v>3000</v>
      </c>
      <c r="E9" s="103" t="n">
        <v>10120</v>
      </c>
      <c r="F9" s="103" t="n">
        <v>1610</v>
      </c>
      <c r="G9" s="103"/>
      <c r="H9" s="104" t="n">
        <v>14730</v>
      </c>
    </row>
    <row r="10" customFormat="false" ht="15.6" hidden="false" customHeight="false" outlineLevel="0" collapsed="false">
      <c r="A10" s="98" t="s">
        <v>47</v>
      </c>
      <c r="B10" s="101"/>
      <c r="C10" s="102"/>
      <c r="D10" s="103"/>
      <c r="E10" s="103" t="n">
        <v>9700</v>
      </c>
      <c r="F10" s="103" t="n">
        <v>1826</v>
      </c>
      <c r="G10" s="103"/>
      <c r="H10" s="104" t="n">
        <v>11526</v>
      </c>
    </row>
    <row r="11" customFormat="false" ht="15.6" hidden="false" customHeight="false" outlineLevel="0" collapsed="false">
      <c r="A11" s="98" t="s">
        <v>48</v>
      </c>
      <c r="B11" s="101"/>
      <c r="C11" s="102"/>
      <c r="D11" s="103"/>
      <c r="E11" s="103"/>
      <c r="F11" s="106" t="n">
        <v>4349</v>
      </c>
      <c r="G11" s="106"/>
      <c r="H11" s="104" t="n">
        <v>4349</v>
      </c>
    </row>
    <row r="12" customFormat="false" ht="15.6" hidden="false" customHeight="false" outlineLevel="0" collapsed="false">
      <c r="A12" s="98" t="s">
        <v>49</v>
      </c>
      <c r="B12" s="101"/>
      <c r="C12" s="102"/>
      <c r="D12" s="103"/>
      <c r="E12" s="103"/>
      <c r="F12" s="103" t="n">
        <v>4931</v>
      </c>
      <c r="G12" s="103"/>
      <c r="H12" s="104" t="n">
        <v>4931</v>
      </c>
    </row>
    <row r="13" customFormat="false" ht="15.6" hidden="false" customHeight="false" outlineLevel="0" collapsed="false">
      <c r="A13" s="98" t="s">
        <v>50</v>
      </c>
      <c r="B13" s="101"/>
      <c r="C13" s="102"/>
      <c r="D13" s="103"/>
      <c r="E13" s="103"/>
      <c r="F13" s="103" t="n">
        <v>2631</v>
      </c>
      <c r="G13" s="103"/>
      <c r="H13" s="104" t="n">
        <v>2631</v>
      </c>
    </row>
    <row r="14" customFormat="false" ht="15.6" hidden="false" customHeight="false" outlineLevel="0" collapsed="false">
      <c r="A14" s="98" t="s">
        <v>51</v>
      </c>
      <c r="B14" s="101"/>
      <c r="C14" s="102"/>
      <c r="D14" s="103"/>
      <c r="E14" s="103"/>
      <c r="F14" s="103" t="n">
        <v>6513</v>
      </c>
      <c r="G14" s="103"/>
      <c r="H14" s="104" t="n">
        <v>6513</v>
      </c>
    </row>
    <row r="15" customFormat="false" ht="15.6" hidden="false" customHeight="false" outlineLevel="0" collapsed="false">
      <c r="A15" s="98" t="s">
        <v>52</v>
      </c>
      <c r="B15" s="101"/>
      <c r="C15" s="102"/>
      <c r="D15" s="103"/>
      <c r="E15" s="103"/>
      <c r="F15" s="103" t="n">
        <v>6083</v>
      </c>
      <c r="G15" s="103"/>
      <c r="H15" s="104" t="n">
        <v>6083</v>
      </c>
    </row>
    <row r="16" customFormat="false" ht="15.6" hidden="false" customHeight="false" outlineLevel="0" collapsed="false">
      <c r="A16" s="98" t="s">
        <v>53</v>
      </c>
      <c r="B16" s="101"/>
      <c r="C16" s="102"/>
      <c r="D16" s="103"/>
      <c r="E16" s="103"/>
      <c r="F16" s="102" t="n">
        <v>6041</v>
      </c>
      <c r="G16" s="102" t="n">
        <v>621</v>
      </c>
      <c r="H16" s="104" t="n">
        <v>6662</v>
      </c>
    </row>
    <row r="17" customFormat="false" ht="15.6" hidden="false" customHeight="false" outlineLevel="0" collapsed="false">
      <c r="A17" s="98" t="s">
        <v>54</v>
      </c>
      <c r="B17" s="101"/>
      <c r="C17" s="102"/>
      <c r="D17" s="103"/>
      <c r="E17" s="103"/>
      <c r="F17" s="102" t="n">
        <v>2493</v>
      </c>
      <c r="G17" s="102" t="n">
        <v>1000</v>
      </c>
      <c r="H17" s="104" t="n">
        <v>3493</v>
      </c>
    </row>
    <row r="18" customFormat="false" ht="15.6" hidden="false" customHeight="false" outlineLevel="0" collapsed="false">
      <c r="A18" s="98" t="s">
        <v>63</v>
      </c>
      <c r="B18" s="101"/>
      <c r="C18" s="102"/>
      <c r="D18" s="103"/>
      <c r="E18" s="103"/>
      <c r="F18" s="102" t="n">
        <v>4328</v>
      </c>
      <c r="G18" s="102" t="n">
        <v>1796</v>
      </c>
      <c r="H18" s="104" t="n">
        <v>6124</v>
      </c>
      <c r="I18" s="120"/>
    </row>
    <row r="19" customFormat="false" ht="15.6" hidden="false" customHeight="false" outlineLevel="0" collapsed="false">
      <c r="A19" s="98" t="s">
        <v>56</v>
      </c>
      <c r="B19" s="101"/>
      <c r="C19" s="102"/>
      <c r="D19" s="103"/>
      <c r="E19" s="103"/>
      <c r="F19" s="102" t="n">
        <v>3596</v>
      </c>
      <c r="G19" s="102"/>
      <c r="H19" s="104" t="n">
        <v>3596</v>
      </c>
      <c r="I19" s="120"/>
    </row>
    <row r="20" customFormat="false" ht="15.6" hidden="false" customHeight="false" outlineLevel="0" collapsed="false">
      <c r="A20" s="98" t="s">
        <v>57</v>
      </c>
      <c r="B20" s="101"/>
      <c r="C20" s="102"/>
      <c r="D20" s="103"/>
      <c r="E20" s="103"/>
      <c r="F20" s="102" t="n">
        <v>5882</v>
      </c>
      <c r="G20" s="102" t="n">
        <v>2200</v>
      </c>
      <c r="H20" s="104" t="n">
        <v>8082</v>
      </c>
      <c r="I20" s="120"/>
    </row>
    <row r="21" customFormat="false" ht="15.6" hidden="false" customHeight="false" outlineLevel="0" collapsed="false">
      <c r="A21" s="98" t="s">
        <v>68</v>
      </c>
      <c r="B21" s="101"/>
      <c r="C21" s="102"/>
      <c r="D21" s="103"/>
      <c r="E21" s="103"/>
      <c r="F21" s="102" t="n">
        <v>1500</v>
      </c>
      <c r="G21" s="102"/>
      <c r="H21" s="104" t="n">
        <v>1500</v>
      </c>
      <c r="I21" s="120"/>
    </row>
    <row r="22" customFormat="false" ht="15.6" hidden="false" customHeight="false" outlineLevel="0" collapsed="false">
      <c r="A22" s="107"/>
      <c r="B22" s="108"/>
      <c r="C22" s="109"/>
      <c r="D22" s="110"/>
      <c r="E22" s="110"/>
      <c r="F22" s="109"/>
      <c r="G22" s="109"/>
      <c r="H22" s="111"/>
      <c r="I22" s="120"/>
    </row>
    <row r="23" customFormat="false" ht="15.6" hidden="false" customHeight="false" outlineLevel="0" collapsed="false">
      <c r="A23" s="112" t="s">
        <v>10</v>
      </c>
      <c r="B23" s="118" t="n">
        <v>0</v>
      </c>
      <c r="C23" s="118" t="n">
        <v>24374</v>
      </c>
      <c r="D23" s="118" t="n">
        <v>51064</v>
      </c>
      <c r="E23" s="118" t="n">
        <v>36554</v>
      </c>
      <c r="F23" s="118" t="n">
        <v>56685</v>
      </c>
      <c r="G23" s="118" t="n">
        <v>5768</v>
      </c>
      <c r="H23" s="118" t="n">
        <v>174445</v>
      </c>
      <c r="I23" s="120"/>
    </row>
    <row r="24" customFormat="false" ht="15.6" hidden="false" customHeight="false" outlineLevel="0" collapsed="false">
      <c r="A24" s="115"/>
      <c r="B24" s="92"/>
      <c r="C24" s="92"/>
      <c r="D24" s="92"/>
      <c r="E24" s="92"/>
      <c r="F24" s="92"/>
      <c r="G24" s="92"/>
      <c r="H24" s="92"/>
    </row>
    <row r="25" customFormat="false" ht="15.6" hidden="false" customHeight="false" outlineLevel="0" collapsed="false">
      <c r="A25" s="91" t="s">
        <v>69</v>
      </c>
      <c r="C25" s="91"/>
      <c r="D25" s="91"/>
      <c r="F25" s="89"/>
      <c r="G25" s="116"/>
      <c r="I25" s="116"/>
    </row>
    <row r="26" customFormat="false" ht="9.75" hidden="false" customHeight="true" outlineLevel="0" collapsed="false">
      <c r="A26" s="91"/>
      <c r="B26" s="91"/>
      <c r="C26" s="91"/>
      <c r="D26" s="91"/>
      <c r="E26" s="89"/>
      <c r="F26" s="89"/>
      <c r="G26" s="116"/>
    </row>
    <row r="27" customFormat="false" ht="35.4" hidden="false" customHeight="true" outlineLevel="0" collapsed="false">
      <c r="A27" s="93" t="s">
        <v>3</v>
      </c>
      <c r="B27" s="117" t="s">
        <v>5</v>
      </c>
      <c r="C27" s="117" t="s">
        <v>58</v>
      </c>
      <c r="D27" s="117" t="s">
        <v>59</v>
      </c>
      <c r="E27" s="117" t="s">
        <v>60</v>
      </c>
      <c r="F27" s="93" t="s">
        <v>10</v>
      </c>
    </row>
    <row r="28" customFormat="false" ht="15.6" hidden="false" customHeight="false" outlineLevel="0" collapsed="false">
      <c r="A28" s="96"/>
      <c r="B28" s="98"/>
      <c r="C28" s="97"/>
      <c r="D28" s="99"/>
      <c r="E28" s="97"/>
      <c r="F28" s="100"/>
    </row>
    <row r="29" customFormat="false" ht="15.6" hidden="false" customHeight="false" outlineLevel="0" collapsed="false">
      <c r="A29" s="98" t="s">
        <v>67</v>
      </c>
      <c r="B29" s="102" t="n">
        <v>1570</v>
      </c>
      <c r="C29" s="103" t="n">
        <v>164</v>
      </c>
      <c r="D29" s="102"/>
      <c r="E29" s="103"/>
      <c r="F29" s="104" t="n">
        <v>1734</v>
      </c>
    </row>
    <row r="30" customFormat="false" ht="15.6" hidden="false" customHeight="false" outlineLevel="0" collapsed="false">
      <c r="A30" s="98" t="s">
        <v>44</v>
      </c>
      <c r="B30" s="102"/>
      <c r="C30" s="103"/>
      <c r="D30" s="102"/>
      <c r="E30" s="103"/>
      <c r="F30" s="124" t="n">
        <v>0</v>
      </c>
    </row>
    <row r="31" customFormat="false" ht="15.6" hidden="false" customHeight="false" outlineLevel="0" collapsed="false">
      <c r="A31" s="98" t="s">
        <v>45</v>
      </c>
      <c r="B31" s="102"/>
      <c r="C31" s="103"/>
      <c r="D31" s="102" t="n">
        <v>607</v>
      </c>
      <c r="E31" s="103"/>
      <c r="F31" s="104" t="n">
        <v>607</v>
      </c>
    </row>
    <row r="32" customFormat="false" ht="15.6" hidden="false" customHeight="false" outlineLevel="0" collapsed="false">
      <c r="A32" s="98" t="s">
        <v>46</v>
      </c>
      <c r="B32" s="102"/>
      <c r="C32" s="103"/>
      <c r="D32" s="102"/>
      <c r="E32" s="103"/>
      <c r="F32" s="104" t="s">
        <v>43</v>
      </c>
    </row>
    <row r="33" customFormat="false" ht="15.6" hidden="false" customHeight="false" outlineLevel="0" collapsed="false">
      <c r="A33" s="98" t="s">
        <v>47</v>
      </c>
      <c r="B33" s="102"/>
      <c r="C33" s="103"/>
      <c r="D33" s="102"/>
      <c r="E33" s="103" t="n">
        <v>902</v>
      </c>
      <c r="F33" s="104" t="n">
        <v>902</v>
      </c>
    </row>
    <row r="34" customFormat="false" ht="15.6" hidden="false" customHeight="false" outlineLevel="0" collapsed="false">
      <c r="A34" s="125"/>
      <c r="B34" s="109"/>
      <c r="C34" s="110"/>
      <c r="D34" s="109"/>
      <c r="E34" s="110"/>
      <c r="F34" s="111"/>
      <c r="H34" s="123"/>
    </row>
    <row r="35" customFormat="false" ht="15.6" hidden="false" customHeight="false" outlineLevel="0" collapsed="false">
      <c r="A35" s="112" t="s">
        <v>10</v>
      </c>
      <c r="B35" s="118" t="n">
        <v>1570</v>
      </c>
      <c r="C35" s="118" t="n">
        <v>164</v>
      </c>
      <c r="D35" s="118" t="n">
        <v>607</v>
      </c>
      <c r="E35" s="118" t="n">
        <v>902</v>
      </c>
      <c r="F35" s="118" t="n">
        <v>3243</v>
      </c>
      <c r="H35" s="123"/>
    </row>
    <row r="36" customFormat="false" ht="14.4" hidden="false" customHeight="false" outlineLevel="0" collapsed="false">
      <c r="H36" s="123"/>
      <c r="J36" s="123"/>
    </row>
    <row r="37" customFormat="false" ht="15.6" hidden="false" customHeight="false" outlineLevel="0" collapsed="false">
      <c r="A37" s="119" t="s">
        <v>64</v>
      </c>
      <c r="H37" s="116"/>
    </row>
    <row r="38" customFormat="false" ht="14.4" hidden="false" customHeight="false" outlineLevel="0" collapsed="false">
      <c r="I38" s="123"/>
    </row>
    <row r="39" customFormat="false" ht="14.4" hidden="false" customHeight="false" outlineLevel="0" collapsed="false">
      <c r="I39" s="123"/>
    </row>
    <row r="40" customFormat="false" ht="14.4" hidden="false" customHeight="false" outlineLevel="0" collapsed="false">
      <c r="I40" s="123"/>
    </row>
    <row r="41" customFormat="false" ht="14.4" hidden="false" customHeight="false" outlineLevel="0" collapsed="false">
      <c r="I41" s="123"/>
    </row>
    <row r="44" customFormat="false" ht="14.4" hidden="false" customHeight="false" outlineLevel="0" collapsed="false">
      <c r="F44" s="116"/>
    </row>
  </sheetData>
  <mergeCells count="2">
    <mergeCell ref="A1:H1"/>
    <mergeCell ref="A2:H2"/>
  </mergeCells>
  <printOptions headings="false" gridLines="false" gridLinesSet="true" horizontalCentered="false" verticalCentered="false"/>
  <pageMargins left="0.420138888888889" right="0.708333333333333" top="0.340277777777778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35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23.1"/>
    <col collapsed="false" customWidth="true" hidden="false" outlineLevel="0" max="2" min="2" style="88" width="10.32"/>
    <col collapsed="false" customWidth="true" hidden="false" outlineLevel="0" max="3" min="3" style="88" width="15.1"/>
    <col collapsed="false" customWidth="true" hidden="false" outlineLevel="0" max="4" min="4" style="88" width="14.43"/>
    <col collapsed="false" customWidth="true" hidden="false" outlineLevel="0" max="5" min="5" style="88" width="14.33"/>
    <col collapsed="false" customWidth="true" hidden="false" outlineLevel="0" max="6" min="6" style="88" width="14.43"/>
    <col collapsed="false" customWidth="true" hidden="false" outlineLevel="0" max="7" min="7" style="88" width="24.66"/>
    <col collapsed="false" customWidth="true" hidden="false" outlineLevel="0" max="8" min="8" style="88" width="10.32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6</v>
      </c>
      <c r="B1" s="89"/>
      <c r="C1" s="89"/>
      <c r="D1" s="89"/>
      <c r="E1" s="89"/>
      <c r="F1" s="89"/>
      <c r="G1" s="89"/>
      <c r="H1" s="89"/>
    </row>
    <row r="2" customFormat="false" ht="15.6" hidden="false" customHeight="false" outlineLevel="0" collapsed="false">
      <c r="A2" s="89" t="s">
        <v>70</v>
      </c>
      <c r="B2" s="89"/>
      <c r="C2" s="89"/>
      <c r="D2" s="89"/>
      <c r="E2" s="89"/>
      <c r="F2" s="89"/>
      <c r="G2" s="89"/>
      <c r="H2" s="89"/>
    </row>
    <row r="3" customFormat="false" ht="21.75" hidden="false" customHeight="true" outlineLevel="0" collapsed="false">
      <c r="A3" s="91" t="s">
        <v>66</v>
      </c>
      <c r="B3" s="91"/>
      <c r="C3" s="91"/>
      <c r="D3" s="91"/>
      <c r="E3" s="91"/>
      <c r="F3" s="92"/>
      <c r="G3" s="92"/>
    </row>
    <row r="4" customFormat="false" ht="64.5" hidden="false" customHeight="true" outlineLevel="0" collapsed="false">
      <c r="A4" s="93" t="s">
        <v>3</v>
      </c>
      <c r="B4" s="94" t="s">
        <v>4</v>
      </c>
      <c r="C4" s="117" t="s">
        <v>5</v>
      </c>
      <c r="D4" s="95" t="s">
        <v>6</v>
      </c>
      <c r="E4" s="95" t="s">
        <v>7</v>
      </c>
      <c r="F4" s="95" t="s">
        <v>32</v>
      </c>
      <c r="G4" s="95" t="s">
        <v>33</v>
      </c>
      <c r="H4" s="93" t="s">
        <v>10</v>
      </c>
    </row>
    <row r="5" customFormat="false" ht="15.6" hidden="true" customHeight="false" outlineLevel="0" collapsed="false">
      <c r="A5" s="96"/>
      <c r="B5" s="97"/>
      <c r="C5" s="98"/>
      <c r="D5" s="97"/>
      <c r="E5" s="97"/>
      <c r="F5" s="99"/>
      <c r="G5" s="98"/>
      <c r="H5" s="100"/>
    </row>
    <row r="6" customFormat="false" ht="15.6" hidden="false" customHeight="false" outlineLevel="0" collapsed="false">
      <c r="A6" s="98" t="s">
        <v>67</v>
      </c>
      <c r="B6" s="101"/>
      <c r="C6" s="102" t="n">
        <v>15886</v>
      </c>
      <c r="D6" s="103" t="n">
        <v>10065</v>
      </c>
      <c r="E6" s="102"/>
      <c r="F6" s="103" t="n">
        <v>2449</v>
      </c>
      <c r="G6" s="103" t="n">
        <v>151</v>
      </c>
      <c r="H6" s="104" t="n">
        <v>28551</v>
      </c>
    </row>
    <row r="7" customFormat="false" ht="15.6" hidden="false" customHeight="false" outlineLevel="0" collapsed="false">
      <c r="A7" s="98" t="s">
        <v>44</v>
      </c>
      <c r="B7" s="101"/>
      <c r="C7" s="102" t="n">
        <v>6631</v>
      </c>
      <c r="D7" s="103" t="n">
        <v>15470</v>
      </c>
      <c r="E7" s="102" t="n">
        <v>9544</v>
      </c>
      <c r="F7" s="103" t="n">
        <v>1363</v>
      </c>
      <c r="G7" s="103"/>
      <c r="H7" s="104" t="n">
        <v>33008</v>
      </c>
    </row>
    <row r="8" customFormat="false" ht="15.6" hidden="false" customHeight="false" outlineLevel="0" collapsed="false">
      <c r="A8" s="98" t="s">
        <v>45</v>
      </c>
      <c r="B8" s="101"/>
      <c r="C8" s="102"/>
      <c r="D8" s="103" t="n">
        <v>18520</v>
      </c>
      <c r="E8" s="102" t="n">
        <v>7190</v>
      </c>
      <c r="F8" s="103" t="n">
        <v>368</v>
      </c>
      <c r="G8" s="103"/>
      <c r="H8" s="104" t="n">
        <v>26078</v>
      </c>
    </row>
    <row r="9" customFormat="false" ht="15.6" hidden="false" customHeight="false" outlineLevel="0" collapsed="false">
      <c r="A9" s="98" t="s">
        <v>46</v>
      </c>
      <c r="B9" s="101"/>
      <c r="C9" s="102"/>
      <c r="D9" s="103" t="n">
        <v>7056</v>
      </c>
      <c r="E9" s="103" t="n">
        <v>10120</v>
      </c>
      <c r="F9" s="103" t="n">
        <v>1610</v>
      </c>
      <c r="G9" s="103"/>
      <c r="H9" s="104" t="n">
        <v>18786</v>
      </c>
    </row>
    <row r="10" customFormat="false" ht="15.6" hidden="false" customHeight="false" outlineLevel="0" collapsed="false">
      <c r="A10" s="98" t="s">
        <v>47</v>
      </c>
      <c r="B10" s="101"/>
      <c r="C10" s="102"/>
      <c r="D10" s="103"/>
      <c r="E10" s="103" t="n">
        <v>10754</v>
      </c>
      <c r="F10" s="103" t="n">
        <v>1826</v>
      </c>
      <c r="G10" s="103"/>
      <c r="H10" s="104" t="n">
        <v>12580</v>
      </c>
    </row>
    <row r="11" customFormat="false" ht="15.6" hidden="false" customHeight="false" outlineLevel="0" collapsed="false">
      <c r="A11" s="98" t="s">
        <v>48</v>
      </c>
      <c r="B11" s="101"/>
      <c r="C11" s="102"/>
      <c r="D11" s="103"/>
      <c r="E11" s="103" t="n">
        <v>1400</v>
      </c>
      <c r="F11" s="106" t="n">
        <v>4349</v>
      </c>
      <c r="G11" s="106"/>
      <c r="H11" s="104" t="n">
        <v>5749</v>
      </c>
    </row>
    <row r="12" customFormat="false" ht="15.6" hidden="false" customHeight="false" outlineLevel="0" collapsed="false">
      <c r="A12" s="98" t="s">
        <v>49</v>
      </c>
      <c r="B12" s="101"/>
      <c r="C12" s="102"/>
      <c r="D12" s="103"/>
      <c r="E12" s="103"/>
      <c r="F12" s="103" t="n">
        <v>4931</v>
      </c>
      <c r="G12" s="103"/>
      <c r="H12" s="104" t="n">
        <v>4931</v>
      </c>
    </row>
    <row r="13" customFormat="false" ht="15.6" hidden="false" customHeight="false" outlineLevel="0" collapsed="false">
      <c r="A13" s="98" t="s">
        <v>50</v>
      </c>
      <c r="B13" s="101"/>
      <c r="C13" s="102"/>
      <c r="D13" s="103"/>
      <c r="E13" s="103"/>
      <c r="F13" s="103" t="n">
        <v>2631</v>
      </c>
      <c r="G13" s="103"/>
      <c r="H13" s="104" t="n">
        <v>2631</v>
      </c>
    </row>
    <row r="14" customFormat="false" ht="15.6" hidden="false" customHeight="false" outlineLevel="0" collapsed="false">
      <c r="A14" s="98" t="s">
        <v>51</v>
      </c>
      <c r="B14" s="101"/>
      <c r="C14" s="102"/>
      <c r="D14" s="103"/>
      <c r="E14" s="103"/>
      <c r="F14" s="103" t="n">
        <v>6513</v>
      </c>
      <c r="G14" s="103"/>
      <c r="H14" s="104" t="n">
        <v>6513</v>
      </c>
    </row>
    <row r="15" customFormat="false" ht="15.6" hidden="false" customHeight="false" outlineLevel="0" collapsed="false">
      <c r="A15" s="98" t="s">
        <v>52</v>
      </c>
      <c r="B15" s="101"/>
      <c r="C15" s="102"/>
      <c r="D15" s="103"/>
      <c r="E15" s="103"/>
      <c r="F15" s="103" t="n">
        <v>6083</v>
      </c>
      <c r="G15" s="103"/>
      <c r="H15" s="104" t="n">
        <v>6083</v>
      </c>
    </row>
    <row r="16" customFormat="false" ht="15.6" hidden="false" customHeight="false" outlineLevel="0" collapsed="false">
      <c r="A16" s="98" t="s">
        <v>53</v>
      </c>
      <c r="B16" s="101"/>
      <c r="C16" s="102"/>
      <c r="D16" s="103"/>
      <c r="E16" s="103"/>
      <c r="F16" s="102" t="n">
        <v>6041</v>
      </c>
      <c r="G16" s="102" t="n">
        <v>621</v>
      </c>
      <c r="H16" s="104" t="n">
        <v>6662</v>
      </c>
    </row>
    <row r="17" customFormat="false" ht="15.6" hidden="false" customHeight="false" outlineLevel="0" collapsed="false">
      <c r="A17" s="98" t="s">
        <v>54</v>
      </c>
      <c r="B17" s="101"/>
      <c r="C17" s="102"/>
      <c r="D17" s="103"/>
      <c r="E17" s="103"/>
      <c r="F17" s="102" t="n">
        <v>2493</v>
      </c>
      <c r="G17" s="102" t="n">
        <v>1000</v>
      </c>
      <c r="H17" s="104" t="n">
        <v>3493</v>
      </c>
    </row>
    <row r="18" customFormat="false" ht="15.6" hidden="false" customHeight="false" outlineLevel="0" collapsed="false">
      <c r="A18" s="98" t="s">
        <v>63</v>
      </c>
      <c r="B18" s="101"/>
      <c r="C18" s="102"/>
      <c r="D18" s="103"/>
      <c r="E18" s="103"/>
      <c r="F18" s="102" t="n">
        <v>4328</v>
      </c>
      <c r="G18" s="102" t="n">
        <v>1796</v>
      </c>
      <c r="H18" s="104" t="n">
        <v>6124</v>
      </c>
      <c r="I18" s="120"/>
    </row>
    <row r="19" customFormat="false" ht="15.6" hidden="false" customHeight="false" outlineLevel="0" collapsed="false">
      <c r="A19" s="98" t="s">
        <v>56</v>
      </c>
      <c r="B19" s="101"/>
      <c r="C19" s="102"/>
      <c r="D19" s="103"/>
      <c r="E19" s="103"/>
      <c r="F19" s="102" t="n">
        <v>3596</v>
      </c>
      <c r="G19" s="102"/>
      <c r="H19" s="104" t="n">
        <v>3596</v>
      </c>
      <c r="I19" s="120"/>
    </row>
    <row r="20" customFormat="false" ht="15.6" hidden="false" customHeight="false" outlineLevel="0" collapsed="false">
      <c r="A20" s="98" t="s">
        <v>57</v>
      </c>
      <c r="B20" s="101"/>
      <c r="C20" s="102"/>
      <c r="D20" s="103"/>
      <c r="E20" s="103"/>
      <c r="F20" s="102" t="n">
        <v>5882</v>
      </c>
      <c r="G20" s="102" t="n">
        <v>2200</v>
      </c>
      <c r="H20" s="104" t="n">
        <v>8082</v>
      </c>
      <c r="I20" s="120"/>
    </row>
    <row r="21" customFormat="false" ht="15.6" hidden="false" customHeight="false" outlineLevel="0" collapsed="false">
      <c r="A21" s="98" t="s">
        <v>68</v>
      </c>
      <c r="B21" s="101"/>
      <c r="C21" s="102"/>
      <c r="D21" s="103"/>
      <c r="E21" s="103"/>
      <c r="F21" s="102" t="n">
        <v>3000</v>
      </c>
      <c r="G21" s="102"/>
      <c r="H21" s="104" t="n">
        <v>3000</v>
      </c>
      <c r="I21" s="120"/>
    </row>
    <row r="22" customFormat="false" ht="15.6" hidden="true" customHeight="false" outlineLevel="0" collapsed="false">
      <c r="A22" s="107"/>
      <c r="B22" s="108"/>
      <c r="C22" s="109"/>
      <c r="D22" s="110"/>
      <c r="E22" s="110"/>
      <c r="F22" s="109"/>
      <c r="G22" s="109"/>
      <c r="H22" s="111"/>
      <c r="I22" s="120"/>
    </row>
    <row r="23" customFormat="false" ht="18" hidden="false" customHeight="true" outlineLevel="0" collapsed="false">
      <c r="A23" s="112" t="s">
        <v>10</v>
      </c>
      <c r="B23" s="118" t="n">
        <v>0</v>
      </c>
      <c r="C23" s="118" t="n">
        <v>22517</v>
      </c>
      <c r="D23" s="118" t="n">
        <v>51111</v>
      </c>
      <c r="E23" s="118" t="n">
        <v>39008</v>
      </c>
      <c r="F23" s="118" t="n">
        <v>57463</v>
      </c>
      <c r="G23" s="118" t="n">
        <v>5768</v>
      </c>
      <c r="H23" s="118" t="n">
        <v>175867</v>
      </c>
      <c r="I23" s="120"/>
    </row>
    <row r="24" customFormat="false" ht="15.6" hidden="false" customHeight="false" outlineLevel="0" collapsed="false">
      <c r="A24" s="115"/>
      <c r="B24" s="92"/>
      <c r="C24" s="92"/>
      <c r="D24" s="92"/>
      <c r="E24" s="92"/>
      <c r="F24" s="92"/>
      <c r="G24" s="92"/>
      <c r="H24" s="92"/>
    </row>
    <row r="25" customFormat="false" ht="15.6" hidden="false" customHeight="false" outlineLevel="0" collapsed="false">
      <c r="A25" s="91" t="s">
        <v>69</v>
      </c>
      <c r="C25" s="91"/>
      <c r="D25" s="91"/>
      <c r="F25" s="89"/>
      <c r="G25" s="116"/>
      <c r="I25" s="116"/>
    </row>
    <row r="26" customFormat="false" ht="9.75" hidden="false" customHeight="true" outlineLevel="0" collapsed="false">
      <c r="A26" s="91"/>
      <c r="B26" s="91"/>
      <c r="C26" s="91"/>
      <c r="D26" s="91"/>
      <c r="E26" s="89"/>
      <c r="F26" s="89"/>
      <c r="G26" s="116"/>
    </row>
    <row r="27" customFormat="false" ht="35.4" hidden="false" customHeight="true" outlineLevel="0" collapsed="false">
      <c r="A27" s="93" t="s">
        <v>3</v>
      </c>
      <c r="B27" s="117" t="s">
        <v>5</v>
      </c>
      <c r="C27" s="117" t="s">
        <v>58</v>
      </c>
      <c r="D27" s="117" t="s">
        <v>59</v>
      </c>
      <c r="E27" s="117" t="s">
        <v>60</v>
      </c>
      <c r="F27" s="93" t="s">
        <v>10</v>
      </c>
    </row>
    <row r="28" customFormat="false" ht="15.6" hidden="false" customHeight="false" outlineLevel="0" collapsed="false">
      <c r="A28" s="96"/>
      <c r="B28" s="98"/>
      <c r="C28" s="97"/>
      <c r="D28" s="99"/>
      <c r="E28" s="97"/>
      <c r="F28" s="100"/>
    </row>
    <row r="29" customFormat="false" ht="15.6" hidden="false" customHeight="false" outlineLevel="0" collapsed="false">
      <c r="A29" s="98" t="s">
        <v>67</v>
      </c>
      <c r="B29" s="102" t="n">
        <v>4400</v>
      </c>
      <c r="C29" s="103" t="n">
        <v>59</v>
      </c>
      <c r="D29" s="102"/>
      <c r="E29" s="103"/>
      <c r="F29" s="104" t="n">
        <v>4459</v>
      </c>
    </row>
    <row r="30" customFormat="false" ht="15.6" hidden="false" customHeight="false" outlineLevel="0" collapsed="false">
      <c r="A30" s="98" t="s">
        <v>44</v>
      </c>
      <c r="B30" s="102"/>
      <c r="C30" s="103"/>
      <c r="D30" s="102"/>
      <c r="E30" s="103"/>
      <c r="F30" s="126" t="n">
        <v>0</v>
      </c>
    </row>
    <row r="31" customFormat="false" ht="15.6" hidden="false" customHeight="false" outlineLevel="0" collapsed="false">
      <c r="A31" s="98" t="s">
        <v>45</v>
      </c>
      <c r="B31" s="102"/>
      <c r="C31" s="103"/>
      <c r="D31" s="102" t="n">
        <v>606</v>
      </c>
      <c r="E31" s="103"/>
      <c r="F31" s="104" t="n">
        <v>606</v>
      </c>
    </row>
    <row r="32" customFormat="false" ht="15.6" hidden="false" customHeight="false" outlineLevel="0" collapsed="false">
      <c r="A32" s="98" t="s">
        <v>46</v>
      </c>
      <c r="B32" s="102"/>
      <c r="C32" s="103"/>
      <c r="D32" s="102"/>
      <c r="E32" s="103"/>
      <c r="F32" s="126" t="n">
        <v>0</v>
      </c>
    </row>
    <row r="33" customFormat="false" ht="15.6" hidden="false" customHeight="false" outlineLevel="0" collapsed="false">
      <c r="A33" s="98" t="s">
        <v>47</v>
      </c>
      <c r="B33" s="102"/>
      <c r="C33" s="103"/>
      <c r="D33" s="102"/>
      <c r="E33" s="103" t="n">
        <v>902</v>
      </c>
      <c r="F33" s="104" t="n">
        <v>902</v>
      </c>
    </row>
    <row r="34" customFormat="false" ht="15.6" hidden="false" customHeight="false" outlineLevel="0" collapsed="false">
      <c r="A34" s="125"/>
      <c r="B34" s="109"/>
      <c r="C34" s="110"/>
      <c r="D34" s="109"/>
      <c r="E34" s="110"/>
      <c r="F34" s="111"/>
      <c r="H34" s="123"/>
    </row>
    <row r="35" customFormat="false" ht="18" hidden="false" customHeight="true" outlineLevel="0" collapsed="false">
      <c r="A35" s="112" t="s">
        <v>10</v>
      </c>
      <c r="B35" s="118" t="n">
        <v>4400</v>
      </c>
      <c r="C35" s="118" t="n">
        <v>59</v>
      </c>
      <c r="D35" s="118" t="n">
        <v>606</v>
      </c>
      <c r="E35" s="118" t="n">
        <v>902</v>
      </c>
      <c r="F35" s="118" t="n">
        <v>5967</v>
      </c>
      <c r="H35" s="123"/>
    </row>
    <row r="36" customFormat="false" ht="14.4" hidden="false" customHeight="false" outlineLevel="0" collapsed="false">
      <c r="H36" s="123"/>
      <c r="J36" s="123"/>
    </row>
    <row r="37" customFormat="false" ht="15.6" hidden="false" customHeight="false" outlineLevel="0" collapsed="false">
      <c r="A37" s="119" t="s">
        <v>64</v>
      </c>
      <c r="H37" s="116"/>
    </row>
    <row r="38" customFormat="false" ht="14.4" hidden="false" customHeight="false" outlineLevel="0" collapsed="false">
      <c r="I38" s="123"/>
    </row>
    <row r="39" customFormat="false" ht="14.4" hidden="false" customHeight="false" outlineLevel="0" collapsed="false">
      <c r="I39" s="123"/>
    </row>
    <row r="40" customFormat="false" ht="14.4" hidden="false" customHeight="false" outlineLevel="0" collapsed="false">
      <c r="I40" s="123"/>
    </row>
    <row r="43" customFormat="false" ht="14.4" hidden="false" customHeight="false" outlineLevel="0" collapsed="false">
      <c r="F43" s="116"/>
    </row>
  </sheetData>
  <mergeCells count="2">
    <mergeCell ref="A1:H1"/>
    <mergeCell ref="A2:H2"/>
  </mergeCells>
  <printOptions headings="false" gridLines="false" gridLinesSet="true" horizontalCentered="false" verticalCentered="false"/>
  <pageMargins left="0.55" right="0.708333333333333" top="0.315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4" activeCellId="0" sqref="A4:H36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23.1"/>
    <col collapsed="false" customWidth="true" hidden="false" outlineLevel="0" max="2" min="2" style="88" width="10.32"/>
    <col collapsed="false" customWidth="true" hidden="false" outlineLevel="0" max="3" min="3" style="88" width="15.1"/>
    <col collapsed="false" customWidth="true" hidden="false" outlineLevel="0" max="4" min="4" style="88" width="14.43"/>
    <col collapsed="false" customWidth="true" hidden="false" outlineLevel="0" max="5" min="5" style="88" width="14.33"/>
    <col collapsed="false" customWidth="true" hidden="false" outlineLevel="0" max="6" min="6" style="88" width="14.43"/>
    <col collapsed="false" customWidth="true" hidden="false" outlineLevel="0" max="7" min="7" style="88" width="24.66"/>
    <col collapsed="false" customWidth="true" hidden="false" outlineLevel="0" max="8" min="8" style="88" width="10.32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6</v>
      </c>
      <c r="B1" s="89"/>
      <c r="C1" s="89"/>
      <c r="D1" s="89"/>
      <c r="E1" s="89"/>
      <c r="F1" s="89"/>
      <c r="G1" s="89"/>
      <c r="H1" s="89"/>
    </row>
    <row r="2" customFormat="false" ht="15.6" hidden="false" customHeight="false" outlineLevel="0" collapsed="false">
      <c r="A2" s="89" t="s">
        <v>71</v>
      </c>
      <c r="B2" s="89"/>
      <c r="C2" s="89"/>
      <c r="D2" s="89"/>
      <c r="E2" s="89"/>
      <c r="F2" s="89"/>
      <c r="G2" s="89"/>
      <c r="H2" s="89"/>
    </row>
    <row r="3" customFormat="false" ht="21.75" hidden="false" customHeight="true" outlineLevel="0" collapsed="false">
      <c r="A3" s="91" t="s">
        <v>66</v>
      </c>
      <c r="B3" s="91"/>
      <c r="C3" s="91"/>
      <c r="D3" s="91"/>
      <c r="E3" s="91"/>
      <c r="F3" s="92"/>
      <c r="G3" s="92"/>
    </row>
    <row r="4" customFormat="false" ht="64.5" hidden="false" customHeight="true" outlineLevel="0" collapsed="false">
      <c r="A4" s="93" t="s">
        <v>3</v>
      </c>
      <c r="B4" s="94" t="s">
        <v>4</v>
      </c>
      <c r="C4" s="117" t="s">
        <v>5</v>
      </c>
      <c r="D4" s="95" t="s">
        <v>6</v>
      </c>
      <c r="E4" s="95" t="s">
        <v>7</v>
      </c>
      <c r="F4" s="95" t="s">
        <v>32</v>
      </c>
      <c r="G4" s="95" t="s">
        <v>33</v>
      </c>
      <c r="H4" s="93" t="s">
        <v>10</v>
      </c>
    </row>
    <row r="5" customFormat="false" ht="15.6" hidden="true" customHeight="false" outlineLevel="0" collapsed="false">
      <c r="A5" s="96"/>
      <c r="B5" s="97"/>
      <c r="C5" s="98"/>
      <c r="D5" s="97"/>
      <c r="E5" s="97"/>
      <c r="F5" s="99"/>
      <c r="G5" s="98"/>
      <c r="H5" s="100"/>
    </row>
    <row r="6" customFormat="false" ht="15.6" hidden="false" customHeight="false" outlineLevel="0" collapsed="false">
      <c r="A6" s="99" t="s">
        <v>67</v>
      </c>
      <c r="B6" s="101"/>
      <c r="C6" s="102" t="n">
        <v>7502</v>
      </c>
      <c r="D6" s="103" t="n">
        <v>4565</v>
      </c>
      <c r="E6" s="102"/>
      <c r="F6" s="103" t="n">
        <v>256</v>
      </c>
      <c r="G6" s="103" t="n">
        <v>151</v>
      </c>
      <c r="H6" s="104" t="n">
        <v>12474</v>
      </c>
    </row>
    <row r="7" customFormat="false" ht="15.6" hidden="false" customHeight="false" outlineLevel="0" collapsed="false">
      <c r="A7" s="98" t="s">
        <v>44</v>
      </c>
      <c r="B7" s="101"/>
      <c r="C7" s="102" t="n">
        <v>16410</v>
      </c>
      <c r="D7" s="103" t="n">
        <v>15470</v>
      </c>
      <c r="E7" s="102" t="n">
        <v>9544</v>
      </c>
      <c r="F7" s="103" t="n">
        <v>1363</v>
      </c>
      <c r="G7" s="103"/>
      <c r="H7" s="104" t="n">
        <v>42787</v>
      </c>
    </row>
    <row r="8" customFormat="false" ht="15.6" hidden="false" customHeight="false" outlineLevel="0" collapsed="false">
      <c r="A8" s="98" t="s">
        <v>45</v>
      </c>
      <c r="B8" s="101"/>
      <c r="C8" s="102"/>
      <c r="D8" s="103" t="n">
        <v>18520</v>
      </c>
      <c r="E8" s="102" t="n">
        <v>7190</v>
      </c>
      <c r="F8" s="103" t="n">
        <v>368</v>
      </c>
      <c r="G8" s="103"/>
      <c r="H8" s="104" t="n">
        <v>26078</v>
      </c>
    </row>
    <row r="9" customFormat="false" ht="15.6" hidden="false" customHeight="false" outlineLevel="0" collapsed="false">
      <c r="A9" s="98" t="s">
        <v>46</v>
      </c>
      <c r="B9" s="101"/>
      <c r="C9" s="102"/>
      <c r="D9" s="103" t="n">
        <v>11156</v>
      </c>
      <c r="E9" s="103" t="n">
        <v>10120</v>
      </c>
      <c r="F9" s="103" t="n">
        <v>1610</v>
      </c>
      <c r="G9" s="103"/>
      <c r="H9" s="104" t="n">
        <v>22886</v>
      </c>
    </row>
    <row r="10" customFormat="false" ht="15.6" hidden="false" customHeight="false" outlineLevel="0" collapsed="false">
      <c r="A10" s="98" t="s">
        <v>47</v>
      </c>
      <c r="B10" s="101"/>
      <c r="C10" s="102"/>
      <c r="D10" s="103"/>
      <c r="E10" s="103" t="n">
        <v>10754</v>
      </c>
      <c r="F10" s="103" t="n">
        <v>1826</v>
      </c>
      <c r="G10" s="103"/>
      <c r="H10" s="104" t="n">
        <v>12580</v>
      </c>
    </row>
    <row r="11" customFormat="false" ht="15.6" hidden="false" customHeight="false" outlineLevel="0" collapsed="false">
      <c r="A11" s="98" t="s">
        <v>48</v>
      </c>
      <c r="B11" s="101"/>
      <c r="C11" s="102"/>
      <c r="D11" s="103"/>
      <c r="E11" s="103" t="n">
        <v>2900</v>
      </c>
      <c r="F11" s="106" t="n">
        <v>4349</v>
      </c>
      <c r="G11" s="106"/>
      <c r="H11" s="104" t="n">
        <v>7249</v>
      </c>
    </row>
    <row r="12" customFormat="false" ht="15.6" hidden="false" customHeight="false" outlineLevel="0" collapsed="false">
      <c r="A12" s="98" t="s">
        <v>49</v>
      </c>
      <c r="B12" s="101"/>
      <c r="C12" s="102"/>
      <c r="D12" s="103"/>
      <c r="E12" s="103"/>
      <c r="F12" s="103" t="n">
        <v>4931</v>
      </c>
      <c r="G12" s="103"/>
      <c r="H12" s="104" t="n">
        <v>4931</v>
      </c>
    </row>
    <row r="13" customFormat="false" ht="15.6" hidden="false" customHeight="false" outlineLevel="0" collapsed="false">
      <c r="A13" s="98" t="s">
        <v>50</v>
      </c>
      <c r="B13" s="101"/>
      <c r="C13" s="102"/>
      <c r="D13" s="103"/>
      <c r="E13" s="103"/>
      <c r="F13" s="103" t="n">
        <v>2631</v>
      </c>
      <c r="G13" s="103"/>
      <c r="H13" s="104" t="n">
        <v>2631</v>
      </c>
    </row>
    <row r="14" customFormat="false" ht="15.6" hidden="false" customHeight="false" outlineLevel="0" collapsed="false">
      <c r="A14" s="98" t="s">
        <v>51</v>
      </c>
      <c r="B14" s="101"/>
      <c r="C14" s="102"/>
      <c r="D14" s="103"/>
      <c r="E14" s="103"/>
      <c r="F14" s="103" t="n">
        <v>6513</v>
      </c>
      <c r="G14" s="103"/>
      <c r="H14" s="104" t="n">
        <v>6513</v>
      </c>
    </row>
    <row r="15" customFormat="false" ht="15.6" hidden="false" customHeight="false" outlineLevel="0" collapsed="false">
      <c r="A15" s="98" t="s">
        <v>52</v>
      </c>
      <c r="B15" s="101"/>
      <c r="C15" s="102"/>
      <c r="D15" s="103"/>
      <c r="E15" s="103"/>
      <c r="F15" s="103" t="n">
        <v>6083</v>
      </c>
      <c r="G15" s="103"/>
      <c r="H15" s="104" t="n">
        <v>6083</v>
      </c>
    </row>
    <row r="16" customFormat="false" ht="15.6" hidden="false" customHeight="false" outlineLevel="0" collapsed="false">
      <c r="A16" s="98" t="s">
        <v>53</v>
      </c>
      <c r="B16" s="101"/>
      <c r="C16" s="102"/>
      <c r="D16" s="103"/>
      <c r="E16" s="103"/>
      <c r="F16" s="102" t="n">
        <v>7541</v>
      </c>
      <c r="G16" s="102" t="n">
        <v>621</v>
      </c>
      <c r="H16" s="104" t="n">
        <v>8162</v>
      </c>
    </row>
    <row r="17" customFormat="false" ht="15.6" hidden="false" customHeight="false" outlineLevel="0" collapsed="false">
      <c r="A17" s="98" t="s">
        <v>54</v>
      </c>
      <c r="B17" s="127"/>
      <c r="C17" s="102"/>
      <c r="D17" s="103"/>
      <c r="E17" s="103"/>
      <c r="F17" s="102" t="n">
        <v>2493</v>
      </c>
      <c r="G17" s="102" t="n">
        <v>1000</v>
      </c>
      <c r="H17" s="104" t="n">
        <v>3493</v>
      </c>
    </row>
    <row r="18" customFormat="false" ht="15.6" hidden="false" customHeight="false" outlineLevel="0" collapsed="false">
      <c r="A18" s="98" t="s">
        <v>63</v>
      </c>
      <c r="B18" s="127"/>
      <c r="C18" s="102"/>
      <c r="D18" s="103"/>
      <c r="E18" s="103"/>
      <c r="F18" s="102" t="n">
        <v>4328</v>
      </c>
      <c r="G18" s="102" t="n">
        <v>1796</v>
      </c>
      <c r="H18" s="104" t="n">
        <v>6124</v>
      </c>
      <c r="I18" s="120"/>
    </row>
    <row r="19" customFormat="false" ht="15.6" hidden="false" customHeight="false" outlineLevel="0" collapsed="false">
      <c r="A19" s="98" t="s">
        <v>56</v>
      </c>
      <c r="B19" s="127"/>
      <c r="C19" s="102"/>
      <c r="D19" s="103"/>
      <c r="E19" s="103"/>
      <c r="F19" s="102" t="n">
        <v>3596</v>
      </c>
      <c r="G19" s="102"/>
      <c r="H19" s="104" t="n">
        <v>3596</v>
      </c>
      <c r="I19" s="120"/>
    </row>
    <row r="20" customFormat="false" ht="15.6" hidden="false" customHeight="false" outlineLevel="0" collapsed="false">
      <c r="A20" s="98" t="s">
        <v>57</v>
      </c>
      <c r="B20" s="127"/>
      <c r="C20" s="102"/>
      <c r="D20" s="103"/>
      <c r="E20" s="103"/>
      <c r="F20" s="102" t="n">
        <v>5882</v>
      </c>
      <c r="G20" s="102" t="n">
        <v>2200</v>
      </c>
      <c r="H20" s="104" t="n">
        <v>8082</v>
      </c>
      <c r="I20" s="120"/>
    </row>
    <row r="21" customFormat="false" ht="15.6" hidden="false" customHeight="false" outlineLevel="0" collapsed="false">
      <c r="A21" s="98" t="s">
        <v>68</v>
      </c>
      <c r="B21" s="127"/>
      <c r="C21" s="102"/>
      <c r="D21" s="103"/>
      <c r="E21" s="103"/>
      <c r="F21" s="102" t="n">
        <v>3000</v>
      </c>
      <c r="G21" s="102" t="n">
        <v>1500</v>
      </c>
      <c r="H21" s="104" t="n">
        <v>4500</v>
      </c>
      <c r="I21" s="120"/>
    </row>
    <row r="22" customFormat="false" ht="15.6" hidden="true" customHeight="false" outlineLevel="0" collapsed="false">
      <c r="A22" s="98"/>
      <c r="B22" s="128"/>
      <c r="C22" s="109"/>
      <c r="D22" s="110"/>
      <c r="E22" s="110"/>
      <c r="F22" s="109"/>
      <c r="G22" s="109"/>
      <c r="H22" s="104" t="n">
        <v>0</v>
      </c>
      <c r="I22" s="120"/>
    </row>
    <row r="23" customFormat="false" ht="15.6" hidden="false" customHeight="false" outlineLevel="0" collapsed="false">
      <c r="A23" s="107" t="s">
        <v>72</v>
      </c>
      <c r="B23" s="128"/>
      <c r="C23" s="109"/>
      <c r="D23" s="110"/>
      <c r="E23" s="110"/>
      <c r="F23" s="109" t="n">
        <v>1500</v>
      </c>
      <c r="G23" s="109"/>
      <c r="H23" s="104" t="n">
        <v>1500</v>
      </c>
      <c r="I23" s="120"/>
    </row>
    <row r="24" customFormat="false" ht="18" hidden="false" customHeight="true" outlineLevel="0" collapsed="false">
      <c r="A24" s="129" t="s">
        <v>10</v>
      </c>
      <c r="B24" s="118" t="n">
        <v>0</v>
      </c>
      <c r="C24" s="118" t="n">
        <v>23912</v>
      </c>
      <c r="D24" s="118" t="n">
        <v>49711</v>
      </c>
      <c r="E24" s="118" t="n">
        <v>40508</v>
      </c>
      <c r="F24" s="118" t="n">
        <v>58270</v>
      </c>
      <c r="G24" s="118" t="n">
        <v>7268</v>
      </c>
      <c r="H24" s="118" t="n">
        <v>179669</v>
      </c>
      <c r="I24" s="120"/>
    </row>
    <row r="25" customFormat="false" ht="15.6" hidden="false" customHeight="false" outlineLevel="0" collapsed="false">
      <c r="A25" s="115"/>
      <c r="B25" s="92"/>
      <c r="C25" s="92"/>
      <c r="D25" s="92"/>
      <c r="E25" s="92"/>
      <c r="F25" s="92"/>
      <c r="G25" s="92"/>
      <c r="H25" s="92"/>
    </row>
    <row r="26" customFormat="false" ht="15.6" hidden="false" customHeight="false" outlineLevel="0" collapsed="false">
      <c r="A26" s="91" t="s">
        <v>69</v>
      </c>
      <c r="C26" s="91"/>
      <c r="D26" s="91"/>
      <c r="F26" s="89"/>
      <c r="G26" s="116"/>
      <c r="I26" s="116"/>
    </row>
    <row r="27" customFormat="false" ht="9.75" hidden="false" customHeight="true" outlineLevel="0" collapsed="false">
      <c r="A27" s="91"/>
      <c r="B27" s="91"/>
      <c r="C27" s="91"/>
      <c r="D27" s="91"/>
      <c r="E27" s="89"/>
      <c r="F27" s="89"/>
      <c r="G27" s="116"/>
    </row>
    <row r="28" customFormat="false" ht="35.4" hidden="false" customHeight="true" outlineLevel="0" collapsed="false">
      <c r="A28" s="93" t="s">
        <v>3</v>
      </c>
      <c r="B28" s="117" t="s">
        <v>5</v>
      </c>
      <c r="C28" s="117" t="s">
        <v>58</v>
      </c>
      <c r="D28" s="117" t="s">
        <v>59</v>
      </c>
      <c r="E28" s="117" t="s">
        <v>60</v>
      </c>
      <c r="F28" s="93" t="s">
        <v>10</v>
      </c>
    </row>
    <row r="29" customFormat="false" ht="15.6" hidden="false" customHeight="false" outlineLevel="0" collapsed="false">
      <c r="A29" s="96"/>
      <c r="B29" s="98"/>
      <c r="C29" s="97"/>
      <c r="D29" s="99"/>
      <c r="E29" s="97"/>
      <c r="F29" s="100"/>
    </row>
    <row r="30" customFormat="false" ht="15.6" hidden="false" customHeight="false" outlineLevel="0" collapsed="false">
      <c r="A30" s="98" t="s">
        <v>67</v>
      </c>
      <c r="B30" s="102" t="n">
        <v>6602</v>
      </c>
      <c r="C30" s="103"/>
      <c r="D30" s="102"/>
      <c r="E30" s="103"/>
      <c r="F30" s="104" t="n">
        <v>6602</v>
      </c>
    </row>
    <row r="31" customFormat="false" ht="15.6" hidden="false" customHeight="false" outlineLevel="0" collapsed="false">
      <c r="A31" s="98" t="s">
        <v>44</v>
      </c>
      <c r="B31" s="102" t="n">
        <v>2298</v>
      </c>
      <c r="C31" s="103"/>
      <c r="D31" s="102"/>
      <c r="E31" s="103"/>
      <c r="F31" s="130" t="n">
        <v>2298</v>
      </c>
    </row>
    <row r="32" customFormat="false" ht="15.6" hidden="false" customHeight="false" outlineLevel="0" collapsed="false">
      <c r="A32" s="98" t="s">
        <v>45</v>
      </c>
      <c r="B32" s="102"/>
      <c r="C32" s="103"/>
      <c r="D32" s="102" t="n">
        <v>606</v>
      </c>
      <c r="E32" s="103"/>
      <c r="F32" s="104" t="n">
        <v>606</v>
      </c>
    </row>
    <row r="33" customFormat="false" ht="15.6" hidden="false" customHeight="false" outlineLevel="0" collapsed="false">
      <c r="A33" s="98" t="s">
        <v>46</v>
      </c>
      <c r="B33" s="102"/>
      <c r="C33" s="103"/>
      <c r="D33" s="102"/>
      <c r="E33" s="103"/>
      <c r="F33" s="126" t="n">
        <v>0</v>
      </c>
    </row>
    <row r="34" customFormat="false" ht="15.6" hidden="false" customHeight="false" outlineLevel="0" collapsed="false">
      <c r="A34" s="98" t="s">
        <v>47</v>
      </c>
      <c r="B34" s="102"/>
      <c r="C34" s="103"/>
      <c r="D34" s="102"/>
      <c r="E34" s="103" t="n">
        <v>902</v>
      </c>
      <c r="F34" s="104" t="n">
        <v>902</v>
      </c>
    </row>
    <row r="35" customFormat="false" ht="15.6" hidden="false" customHeight="false" outlineLevel="0" collapsed="false">
      <c r="A35" s="125"/>
      <c r="B35" s="109"/>
      <c r="C35" s="110"/>
      <c r="D35" s="109"/>
      <c r="E35" s="110"/>
      <c r="F35" s="111"/>
      <c r="H35" s="123"/>
    </row>
    <row r="36" customFormat="false" ht="18" hidden="false" customHeight="true" outlineLevel="0" collapsed="false">
      <c r="A36" s="112" t="s">
        <v>10</v>
      </c>
      <c r="B36" s="118" t="n">
        <v>8900</v>
      </c>
      <c r="C36" s="118" t="n">
        <v>0</v>
      </c>
      <c r="D36" s="118" t="n">
        <v>606</v>
      </c>
      <c r="E36" s="118" t="n">
        <v>902</v>
      </c>
      <c r="F36" s="118" t="n">
        <v>10408</v>
      </c>
      <c r="H36" s="123"/>
    </row>
    <row r="37" customFormat="false" ht="14.4" hidden="false" customHeight="false" outlineLevel="0" collapsed="false">
      <c r="H37" s="123"/>
      <c r="J37" s="123"/>
    </row>
    <row r="38" customFormat="false" ht="15.6" hidden="false" customHeight="false" outlineLevel="0" collapsed="false">
      <c r="A38" s="119" t="s">
        <v>64</v>
      </c>
      <c r="H38" s="116"/>
    </row>
    <row r="39" customFormat="false" ht="14.4" hidden="false" customHeight="false" outlineLevel="0" collapsed="false">
      <c r="I39" s="123"/>
    </row>
    <row r="40" customFormat="false" ht="14.4" hidden="false" customHeight="false" outlineLevel="0" collapsed="false">
      <c r="I40" s="123"/>
    </row>
    <row r="41" customFormat="false" ht="14.4" hidden="false" customHeight="false" outlineLevel="0" collapsed="false">
      <c r="I41" s="123"/>
    </row>
    <row r="44" customFormat="false" ht="14.4" hidden="false" customHeight="false" outlineLevel="0" collapsed="false">
      <c r="F44" s="116"/>
    </row>
  </sheetData>
  <mergeCells count="2">
    <mergeCell ref="A1:H1"/>
    <mergeCell ref="A2:H2"/>
  </mergeCells>
  <printOptions headings="false" gridLines="false" gridLinesSet="true" horizontalCentered="false" verticalCentered="false"/>
  <pageMargins left="0.315277777777778" right="0.236111111111111" top="0.315277777777778" bottom="0.27569444444444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" activeCellId="0" sqref="A3:I34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23.1"/>
    <col collapsed="false" customWidth="true" hidden="false" outlineLevel="0" max="2" min="2" style="88" width="10.32"/>
    <col collapsed="false" customWidth="true" hidden="false" outlineLevel="0" max="3" min="3" style="88" width="15.1"/>
    <col collapsed="false" customWidth="true" hidden="false" outlineLevel="0" max="4" min="4" style="88" width="14.43"/>
    <col collapsed="false" customWidth="true" hidden="false" outlineLevel="0" max="5" min="5" style="88" width="14.33"/>
    <col collapsed="false" customWidth="true" hidden="false" outlineLevel="0" max="6" min="6" style="88" width="14.43"/>
    <col collapsed="false" customWidth="true" hidden="false" outlineLevel="0" max="7" min="7" style="88" width="24.66"/>
    <col collapsed="false" customWidth="true" hidden="false" outlineLevel="0" max="8" min="8" style="88" width="10.32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6</v>
      </c>
      <c r="B1" s="89"/>
      <c r="C1" s="89"/>
      <c r="D1" s="89"/>
      <c r="E1" s="89"/>
      <c r="F1" s="89"/>
      <c r="G1" s="89"/>
      <c r="H1" s="89"/>
    </row>
    <row r="2" customFormat="false" ht="15.6" hidden="false" customHeight="false" outlineLevel="0" collapsed="false">
      <c r="A2" s="89" t="s">
        <v>73</v>
      </c>
      <c r="B2" s="89"/>
      <c r="C2" s="89"/>
      <c r="D2" s="89"/>
      <c r="E2" s="89"/>
      <c r="F2" s="89"/>
      <c r="G2" s="89"/>
      <c r="H2" s="89"/>
    </row>
    <row r="3" customFormat="false" ht="21.75" hidden="false" customHeight="true" outlineLevel="0" collapsed="false">
      <c r="A3" s="91" t="s">
        <v>66</v>
      </c>
      <c r="B3" s="91"/>
      <c r="C3" s="91"/>
      <c r="D3" s="91"/>
      <c r="E3" s="91"/>
      <c r="F3" s="92"/>
      <c r="G3" s="92"/>
    </row>
    <row r="4" customFormat="false" ht="64.5" hidden="false" customHeight="true" outlineLevel="0" collapsed="false">
      <c r="A4" s="93" t="s">
        <v>3</v>
      </c>
      <c r="B4" s="94" t="s">
        <v>4</v>
      </c>
      <c r="C4" s="117" t="s">
        <v>5</v>
      </c>
      <c r="D4" s="95" t="s">
        <v>6</v>
      </c>
      <c r="E4" s="95" t="s">
        <v>7</v>
      </c>
      <c r="F4" s="95" t="s">
        <v>32</v>
      </c>
      <c r="G4" s="95" t="s">
        <v>33</v>
      </c>
      <c r="H4" s="93" t="s">
        <v>10</v>
      </c>
    </row>
    <row r="5" customFormat="false" ht="15.6" hidden="true" customHeight="false" outlineLevel="0" collapsed="false">
      <c r="A5" s="96"/>
      <c r="B5" s="97"/>
      <c r="C5" s="98"/>
      <c r="D5" s="97"/>
      <c r="E5" s="97"/>
      <c r="F5" s="99"/>
      <c r="G5" s="98"/>
      <c r="H5" s="100"/>
    </row>
    <row r="6" customFormat="false" ht="15.6" hidden="false" customHeight="false" outlineLevel="0" collapsed="false">
      <c r="A6" s="98" t="s">
        <v>44</v>
      </c>
      <c r="B6" s="101"/>
      <c r="C6" s="102" t="n">
        <v>23110</v>
      </c>
      <c r="D6" s="103" t="n">
        <v>15470</v>
      </c>
      <c r="E6" s="102" t="n">
        <v>9544</v>
      </c>
      <c r="F6" s="103" t="n">
        <v>1363</v>
      </c>
      <c r="G6" s="103"/>
      <c r="H6" s="104" t="n">
        <v>49487</v>
      </c>
    </row>
    <row r="7" customFormat="false" ht="15.6" hidden="false" customHeight="false" outlineLevel="0" collapsed="false">
      <c r="A7" s="98" t="s">
        <v>45</v>
      </c>
      <c r="B7" s="101"/>
      <c r="C7" s="102"/>
      <c r="D7" s="103" t="n">
        <v>18520</v>
      </c>
      <c r="E7" s="102" t="n">
        <v>7190</v>
      </c>
      <c r="F7" s="103" t="n">
        <v>368</v>
      </c>
      <c r="G7" s="103"/>
      <c r="H7" s="104" t="n">
        <v>26078</v>
      </c>
    </row>
    <row r="8" customFormat="false" ht="15.6" hidden="false" customHeight="false" outlineLevel="0" collapsed="false">
      <c r="A8" s="98" t="s">
        <v>46</v>
      </c>
      <c r="B8" s="101"/>
      <c r="C8" s="102"/>
      <c r="D8" s="103" t="n">
        <v>15141</v>
      </c>
      <c r="E8" s="103" t="n">
        <v>10120</v>
      </c>
      <c r="F8" s="103" t="n">
        <v>1610</v>
      </c>
      <c r="G8" s="103"/>
      <c r="H8" s="104" t="n">
        <v>26871</v>
      </c>
    </row>
    <row r="9" customFormat="false" ht="15.6" hidden="false" customHeight="false" outlineLevel="0" collapsed="false">
      <c r="A9" s="98" t="s">
        <v>47</v>
      </c>
      <c r="B9" s="101"/>
      <c r="C9" s="102"/>
      <c r="D9" s="103"/>
      <c r="E9" s="103" t="n">
        <v>10754</v>
      </c>
      <c r="F9" s="103" t="n">
        <v>1826</v>
      </c>
      <c r="G9" s="103"/>
      <c r="H9" s="104" t="n">
        <v>12580</v>
      </c>
    </row>
    <row r="10" customFormat="false" ht="15.6" hidden="false" customHeight="false" outlineLevel="0" collapsed="false">
      <c r="A10" s="98" t="s">
        <v>48</v>
      </c>
      <c r="B10" s="101"/>
      <c r="C10" s="102"/>
      <c r="D10" s="103"/>
      <c r="E10" s="103" t="n">
        <v>5700</v>
      </c>
      <c r="F10" s="106" t="n">
        <v>4349</v>
      </c>
      <c r="G10" s="106"/>
      <c r="H10" s="104" t="n">
        <v>10049</v>
      </c>
    </row>
    <row r="11" customFormat="false" ht="15.6" hidden="false" customHeight="false" outlineLevel="0" collapsed="false">
      <c r="A11" s="98" t="s">
        <v>49</v>
      </c>
      <c r="B11" s="101"/>
      <c r="C11" s="102"/>
      <c r="D11" s="103"/>
      <c r="E11" s="103"/>
      <c r="F11" s="103" t="n">
        <v>4931</v>
      </c>
      <c r="G11" s="103"/>
      <c r="H11" s="104" t="n">
        <v>4931</v>
      </c>
    </row>
    <row r="12" customFormat="false" ht="15.6" hidden="false" customHeight="false" outlineLevel="0" collapsed="false">
      <c r="A12" s="98" t="s">
        <v>50</v>
      </c>
      <c r="B12" s="101"/>
      <c r="C12" s="102"/>
      <c r="D12" s="103"/>
      <c r="E12" s="103"/>
      <c r="F12" s="103" t="n">
        <v>2631</v>
      </c>
      <c r="G12" s="103"/>
      <c r="H12" s="104" t="n">
        <v>2631</v>
      </c>
    </row>
    <row r="13" customFormat="false" ht="15.6" hidden="false" customHeight="false" outlineLevel="0" collapsed="false">
      <c r="A13" s="98" t="s">
        <v>51</v>
      </c>
      <c r="B13" s="101"/>
      <c r="C13" s="102"/>
      <c r="D13" s="103"/>
      <c r="E13" s="103"/>
      <c r="F13" s="103" t="n">
        <v>6513</v>
      </c>
      <c r="G13" s="103"/>
      <c r="H13" s="104" t="n">
        <v>6513</v>
      </c>
    </row>
    <row r="14" customFormat="false" ht="15.6" hidden="false" customHeight="false" outlineLevel="0" collapsed="false">
      <c r="A14" s="98" t="s">
        <v>52</v>
      </c>
      <c r="B14" s="101"/>
      <c r="C14" s="102"/>
      <c r="D14" s="103"/>
      <c r="E14" s="103"/>
      <c r="F14" s="103" t="n">
        <v>6083</v>
      </c>
      <c r="G14" s="103"/>
      <c r="H14" s="104" t="n">
        <v>6083</v>
      </c>
    </row>
    <row r="15" customFormat="false" ht="15.6" hidden="false" customHeight="false" outlineLevel="0" collapsed="false">
      <c r="A15" s="98" t="s">
        <v>53</v>
      </c>
      <c r="B15" s="101"/>
      <c r="C15" s="102"/>
      <c r="D15" s="103"/>
      <c r="E15" s="103"/>
      <c r="F15" s="102" t="n">
        <v>9041</v>
      </c>
      <c r="G15" s="102" t="n">
        <v>621</v>
      </c>
      <c r="H15" s="104" t="n">
        <v>9662</v>
      </c>
    </row>
    <row r="16" customFormat="false" ht="15.6" hidden="false" customHeight="false" outlineLevel="0" collapsed="false">
      <c r="A16" s="98" t="s">
        <v>54</v>
      </c>
      <c r="B16" s="127"/>
      <c r="C16" s="102"/>
      <c r="D16" s="103"/>
      <c r="E16" s="103"/>
      <c r="F16" s="102" t="n">
        <v>2493</v>
      </c>
      <c r="G16" s="102" t="n">
        <v>1000</v>
      </c>
      <c r="H16" s="104" t="n">
        <v>3493</v>
      </c>
    </row>
    <row r="17" customFormat="false" ht="15.6" hidden="false" customHeight="false" outlineLevel="0" collapsed="false">
      <c r="A17" s="98" t="s">
        <v>63</v>
      </c>
      <c r="B17" s="127"/>
      <c r="C17" s="102"/>
      <c r="D17" s="103"/>
      <c r="E17" s="103"/>
      <c r="F17" s="102" t="n">
        <v>4328</v>
      </c>
      <c r="G17" s="102" t="n">
        <v>1796</v>
      </c>
      <c r="H17" s="104" t="n">
        <v>6124</v>
      </c>
      <c r="I17" s="120"/>
    </row>
    <row r="18" customFormat="false" ht="15.6" hidden="false" customHeight="false" outlineLevel="0" collapsed="false">
      <c r="A18" s="98" t="s">
        <v>56</v>
      </c>
      <c r="B18" s="127"/>
      <c r="C18" s="102"/>
      <c r="D18" s="103"/>
      <c r="E18" s="103"/>
      <c r="F18" s="102" t="n">
        <v>3596</v>
      </c>
      <c r="G18" s="102"/>
      <c r="H18" s="104" t="n">
        <v>3596</v>
      </c>
      <c r="I18" s="120"/>
    </row>
    <row r="19" customFormat="false" ht="15.6" hidden="false" customHeight="false" outlineLevel="0" collapsed="false">
      <c r="A19" s="98" t="s">
        <v>57</v>
      </c>
      <c r="B19" s="127"/>
      <c r="C19" s="102"/>
      <c r="D19" s="103"/>
      <c r="E19" s="103"/>
      <c r="F19" s="102" t="n">
        <v>5882</v>
      </c>
      <c r="G19" s="102" t="n">
        <v>2200</v>
      </c>
      <c r="H19" s="104" t="n">
        <v>8082</v>
      </c>
      <c r="I19" s="120"/>
    </row>
    <row r="20" customFormat="false" ht="15.6" hidden="false" customHeight="false" outlineLevel="0" collapsed="false">
      <c r="A20" s="98" t="s">
        <v>68</v>
      </c>
      <c r="B20" s="127"/>
      <c r="C20" s="102"/>
      <c r="D20" s="103"/>
      <c r="E20" s="103"/>
      <c r="F20" s="102" t="n">
        <v>4500</v>
      </c>
      <c r="G20" s="102" t="n">
        <v>1500</v>
      </c>
      <c r="H20" s="104" t="n">
        <v>6000</v>
      </c>
      <c r="I20" s="120"/>
    </row>
    <row r="21" customFormat="false" ht="15.6" hidden="true" customHeight="false" outlineLevel="0" collapsed="false">
      <c r="A21" s="98"/>
      <c r="B21" s="128"/>
      <c r="C21" s="109"/>
      <c r="D21" s="110"/>
      <c r="E21" s="110"/>
      <c r="F21" s="109"/>
      <c r="G21" s="109"/>
      <c r="H21" s="104" t="n">
        <v>0</v>
      </c>
      <c r="I21" s="120"/>
    </row>
    <row r="22" customFormat="false" ht="15.6" hidden="false" customHeight="false" outlineLevel="0" collapsed="false">
      <c r="A22" s="107" t="s">
        <v>72</v>
      </c>
      <c r="B22" s="128"/>
      <c r="C22" s="109"/>
      <c r="D22" s="110"/>
      <c r="E22" s="110"/>
      <c r="F22" s="109" t="n">
        <v>3000</v>
      </c>
      <c r="G22" s="109"/>
      <c r="H22" s="104" t="n">
        <v>3000</v>
      </c>
      <c r="I22" s="120"/>
    </row>
    <row r="23" customFormat="false" ht="18" hidden="false" customHeight="true" outlineLevel="0" collapsed="false">
      <c r="A23" s="129" t="s">
        <v>10</v>
      </c>
      <c r="B23" s="118" t="n">
        <v>0</v>
      </c>
      <c r="C23" s="118" t="n">
        <v>23110</v>
      </c>
      <c r="D23" s="118" t="n">
        <v>49131</v>
      </c>
      <c r="E23" s="118" t="n">
        <v>43308</v>
      </c>
      <c r="F23" s="118" t="n">
        <v>62514</v>
      </c>
      <c r="G23" s="118" t="n">
        <v>7117</v>
      </c>
      <c r="H23" s="118" t="n">
        <v>185180</v>
      </c>
      <c r="I23" s="120"/>
    </row>
    <row r="24" customFormat="false" ht="15.6" hidden="false" customHeight="false" outlineLevel="0" collapsed="false">
      <c r="A24" s="115"/>
      <c r="B24" s="92"/>
      <c r="C24" s="92"/>
      <c r="D24" s="92"/>
      <c r="E24" s="92"/>
      <c r="F24" s="92"/>
      <c r="G24" s="92"/>
      <c r="H24" s="92"/>
    </row>
    <row r="25" customFormat="false" ht="15.6" hidden="false" customHeight="false" outlineLevel="0" collapsed="false">
      <c r="A25" s="91" t="s">
        <v>69</v>
      </c>
      <c r="C25" s="91"/>
      <c r="D25" s="91"/>
      <c r="F25" s="89"/>
      <c r="G25" s="116"/>
      <c r="I25" s="116"/>
    </row>
    <row r="26" customFormat="false" ht="3.75" hidden="false" customHeight="true" outlineLevel="0" collapsed="false">
      <c r="A26" s="91"/>
      <c r="B26" s="91"/>
      <c r="C26" s="91"/>
      <c r="D26" s="91"/>
      <c r="E26" s="89"/>
      <c r="F26" s="89"/>
      <c r="G26" s="116"/>
    </row>
    <row r="27" customFormat="false" ht="35.4" hidden="false" customHeight="true" outlineLevel="0" collapsed="false">
      <c r="A27" s="93" t="s">
        <v>3</v>
      </c>
      <c r="B27" s="117" t="s">
        <v>5</v>
      </c>
      <c r="C27" s="117" t="s">
        <v>58</v>
      </c>
      <c r="D27" s="117" t="s">
        <v>59</v>
      </c>
      <c r="E27" s="117" t="s">
        <v>60</v>
      </c>
      <c r="F27" s="93" t="s">
        <v>10</v>
      </c>
    </row>
    <row r="28" customFormat="false" ht="3.75" hidden="false" customHeight="true" outlineLevel="0" collapsed="false">
      <c r="A28" s="96"/>
      <c r="B28" s="98"/>
      <c r="C28" s="97"/>
      <c r="D28" s="99"/>
      <c r="E28" s="97"/>
      <c r="F28" s="100"/>
    </row>
    <row r="29" customFormat="false" ht="15.6" hidden="false" customHeight="false" outlineLevel="0" collapsed="false">
      <c r="A29" s="98" t="s">
        <v>44</v>
      </c>
      <c r="B29" s="102" t="n">
        <v>11298</v>
      </c>
      <c r="C29" s="103"/>
      <c r="D29" s="102"/>
      <c r="E29" s="103"/>
      <c r="F29" s="130" t="n">
        <v>11298</v>
      </c>
    </row>
    <row r="30" customFormat="false" ht="15.6" hidden="false" customHeight="false" outlineLevel="0" collapsed="false">
      <c r="A30" s="98" t="s">
        <v>45</v>
      </c>
      <c r="B30" s="102"/>
      <c r="C30" s="103"/>
      <c r="D30" s="102" t="n">
        <v>606</v>
      </c>
      <c r="E30" s="103"/>
      <c r="F30" s="104" t="n">
        <v>606</v>
      </c>
    </row>
    <row r="31" customFormat="false" ht="15.6" hidden="false" customHeight="false" outlineLevel="0" collapsed="false">
      <c r="A31" s="98" t="s">
        <v>46</v>
      </c>
      <c r="B31" s="102"/>
      <c r="C31" s="103"/>
      <c r="D31" s="102"/>
      <c r="E31" s="103"/>
      <c r="F31" s="126" t="n">
        <v>0</v>
      </c>
    </row>
    <row r="32" customFormat="false" ht="15.6" hidden="false" customHeight="false" outlineLevel="0" collapsed="false">
      <c r="A32" s="98" t="s">
        <v>47</v>
      </c>
      <c r="B32" s="102"/>
      <c r="C32" s="103"/>
      <c r="D32" s="102"/>
      <c r="E32" s="103" t="n">
        <v>902</v>
      </c>
      <c r="F32" s="104" t="n">
        <v>902</v>
      </c>
    </row>
    <row r="33" customFormat="false" ht="4.65" hidden="false" customHeight="true" outlineLevel="0" collapsed="false">
      <c r="A33" s="125"/>
      <c r="B33" s="109"/>
      <c r="C33" s="110"/>
      <c r="D33" s="109"/>
      <c r="E33" s="110"/>
      <c r="F33" s="111"/>
      <c r="H33" s="123"/>
    </row>
    <row r="34" customFormat="false" ht="18" hidden="false" customHeight="true" outlineLevel="0" collapsed="false">
      <c r="A34" s="112" t="s">
        <v>10</v>
      </c>
      <c r="B34" s="118" t="n">
        <v>11298</v>
      </c>
      <c r="C34" s="118" t="n">
        <v>0</v>
      </c>
      <c r="D34" s="118" t="n">
        <v>606</v>
      </c>
      <c r="E34" s="118" t="n">
        <v>902</v>
      </c>
      <c r="F34" s="118" t="n">
        <v>12806</v>
      </c>
      <c r="H34" s="123"/>
    </row>
    <row r="35" customFormat="false" ht="14.4" hidden="false" customHeight="false" outlineLevel="0" collapsed="false">
      <c r="H35" s="123"/>
      <c r="J35" s="123"/>
    </row>
    <row r="36" customFormat="false" ht="15.6" hidden="false" customHeight="false" outlineLevel="0" collapsed="false">
      <c r="A36" s="119" t="s">
        <v>64</v>
      </c>
      <c r="H36" s="116"/>
    </row>
    <row r="37" customFormat="false" ht="14.4" hidden="false" customHeight="false" outlineLevel="0" collapsed="false">
      <c r="I37" s="123"/>
    </row>
    <row r="38" customFormat="false" ht="14.4" hidden="false" customHeight="false" outlineLevel="0" collapsed="false">
      <c r="I38" s="123"/>
    </row>
    <row r="39" customFormat="false" ht="14.4" hidden="false" customHeight="false" outlineLevel="0" collapsed="false">
      <c r="I39" s="123"/>
    </row>
    <row r="42" customFormat="false" ht="14.4" hidden="false" customHeight="false" outlineLevel="0" collapsed="false">
      <c r="F42" s="116"/>
    </row>
  </sheetData>
  <mergeCells count="2">
    <mergeCell ref="A1:H1"/>
    <mergeCell ref="A2:H2"/>
  </mergeCells>
  <printOptions headings="false" gridLines="false" gridLinesSet="true" horizontalCentered="false" verticalCentered="false"/>
  <pageMargins left="0.370138888888889" right="0.279861111111111" top="0.2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4" activeCellId="0" sqref="A4:H36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23.1"/>
    <col collapsed="false" customWidth="true" hidden="false" outlineLevel="0" max="2" min="2" style="88" width="10.32"/>
    <col collapsed="false" customWidth="true" hidden="false" outlineLevel="0" max="3" min="3" style="88" width="15.1"/>
    <col collapsed="false" customWidth="true" hidden="false" outlineLevel="0" max="4" min="4" style="88" width="14.43"/>
    <col collapsed="false" customWidth="true" hidden="false" outlineLevel="0" max="5" min="5" style="88" width="14.33"/>
    <col collapsed="false" customWidth="true" hidden="false" outlineLevel="0" max="6" min="6" style="88" width="14.43"/>
    <col collapsed="false" customWidth="true" hidden="false" outlineLevel="0" max="7" min="7" style="88" width="24.66"/>
    <col collapsed="false" customWidth="true" hidden="false" outlineLevel="0" max="8" min="8" style="88" width="10.66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6</v>
      </c>
      <c r="B1" s="89"/>
      <c r="C1" s="89"/>
      <c r="D1" s="89"/>
      <c r="E1" s="89"/>
      <c r="F1" s="89"/>
      <c r="G1" s="89"/>
      <c r="H1" s="89"/>
    </row>
    <row r="2" customFormat="false" ht="15.6" hidden="false" customHeight="false" outlineLevel="0" collapsed="false">
      <c r="A2" s="89" t="s">
        <v>74</v>
      </c>
      <c r="B2" s="89"/>
      <c r="C2" s="89"/>
      <c r="D2" s="89"/>
      <c r="E2" s="89"/>
      <c r="F2" s="89"/>
      <c r="G2" s="89"/>
      <c r="H2" s="89"/>
    </row>
    <row r="3" customFormat="false" ht="21.75" hidden="false" customHeight="true" outlineLevel="0" collapsed="false">
      <c r="A3" s="91" t="s">
        <v>66</v>
      </c>
      <c r="B3" s="91"/>
      <c r="C3" s="91"/>
      <c r="D3" s="91"/>
      <c r="E3" s="91"/>
      <c r="F3" s="92"/>
      <c r="G3" s="92"/>
    </row>
    <row r="4" customFormat="false" ht="64.5" hidden="false" customHeight="true" outlineLevel="0" collapsed="false">
      <c r="A4" s="93" t="s">
        <v>3</v>
      </c>
      <c r="B4" s="94" t="s">
        <v>4</v>
      </c>
      <c r="C4" s="117" t="s">
        <v>5</v>
      </c>
      <c r="D4" s="95" t="s">
        <v>6</v>
      </c>
      <c r="E4" s="95" t="s">
        <v>7</v>
      </c>
      <c r="F4" s="95" t="s">
        <v>32</v>
      </c>
      <c r="G4" s="95" t="s">
        <v>33</v>
      </c>
      <c r="H4" s="93" t="s">
        <v>10</v>
      </c>
    </row>
    <row r="5" customFormat="false" ht="15.6" hidden="true" customHeight="false" outlineLevel="0" collapsed="false">
      <c r="A5" s="96"/>
      <c r="B5" s="97"/>
      <c r="C5" s="98"/>
      <c r="D5" s="97"/>
      <c r="E5" s="97"/>
      <c r="F5" s="99"/>
      <c r="G5" s="98"/>
      <c r="H5" s="100"/>
    </row>
    <row r="6" customFormat="false" ht="15.6" hidden="false" customHeight="false" outlineLevel="0" collapsed="false">
      <c r="A6" s="99" t="s">
        <v>44</v>
      </c>
      <c r="B6" s="101"/>
      <c r="C6" s="102" t="n">
        <v>18777</v>
      </c>
      <c r="D6" s="103" t="n">
        <v>10925</v>
      </c>
      <c r="E6" s="102" t="n">
        <v>4822</v>
      </c>
      <c r="F6" s="103" t="n">
        <v>734</v>
      </c>
      <c r="G6" s="103"/>
      <c r="H6" s="104" t="n">
        <v>35258</v>
      </c>
    </row>
    <row r="7" customFormat="false" ht="15.6" hidden="false" customHeight="false" outlineLevel="0" collapsed="false">
      <c r="A7" s="98" t="s">
        <v>45</v>
      </c>
      <c r="B7" s="101"/>
      <c r="C7" s="102" t="n">
        <v>3846</v>
      </c>
      <c r="D7" s="103" t="n">
        <v>18520</v>
      </c>
      <c r="E7" s="102" t="n">
        <v>7190</v>
      </c>
      <c r="F7" s="103" t="n">
        <v>368</v>
      </c>
      <c r="G7" s="103"/>
      <c r="H7" s="104" t="n">
        <v>29924</v>
      </c>
    </row>
    <row r="8" customFormat="false" ht="15.6" hidden="false" customHeight="false" outlineLevel="0" collapsed="false">
      <c r="A8" s="98" t="s">
        <v>46</v>
      </c>
      <c r="B8" s="101"/>
      <c r="C8" s="102"/>
      <c r="D8" s="103" t="n">
        <v>19441</v>
      </c>
      <c r="E8" s="103" t="n">
        <v>10120</v>
      </c>
      <c r="F8" s="103" t="n">
        <v>1610</v>
      </c>
      <c r="G8" s="103"/>
      <c r="H8" s="104" t="n">
        <v>31171</v>
      </c>
    </row>
    <row r="9" customFormat="false" ht="15.6" hidden="false" customHeight="false" outlineLevel="0" collapsed="false">
      <c r="A9" s="98" t="s">
        <v>47</v>
      </c>
      <c r="B9" s="101"/>
      <c r="C9" s="102"/>
      <c r="D9" s="103"/>
      <c r="E9" s="103" t="n">
        <v>10754</v>
      </c>
      <c r="F9" s="103" t="n">
        <v>1826</v>
      </c>
      <c r="G9" s="103"/>
      <c r="H9" s="104" t="n">
        <v>12580</v>
      </c>
    </row>
    <row r="10" customFormat="false" ht="15.6" hidden="false" customHeight="false" outlineLevel="0" collapsed="false">
      <c r="A10" s="98" t="s">
        <v>48</v>
      </c>
      <c r="B10" s="101"/>
      <c r="C10" s="102"/>
      <c r="D10" s="103"/>
      <c r="E10" s="103" t="n">
        <v>9300</v>
      </c>
      <c r="F10" s="106" t="n">
        <v>4349</v>
      </c>
      <c r="G10" s="106"/>
      <c r="H10" s="104" t="n">
        <v>13649</v>
      </c>
    </row>
    <row r="11" customFormat="false" ht="15.6" hidden="false" customHeight="false" outlineLevel="0" collapsed="false">
      <c r="A11" s="98" t="s">
        <v>49</v>
      </c>
      <c r="B11" s="101"/>
      <c r="C11" s="102"/>
      <c r="D11" s="103"/>
      <c r="E11" s="103"/>
      <c r="F11" s="103" t="n">
        <v>4931</v>
      </c>
      <c r="G11" s="103"/>
      <c r="H11" s="104" t="n">
        <v>4931</v>
      </c>
    </row>
    <row r="12" customFormat="false" ht="15.6" hidden="false" customHeight="false" outlineLevel="0" collapsed="false">
      <c r="A12" s="98" t="s">
        <v>50</v>
      </c>
      <c r="B12" s="101"/>
      <c r="C12" s="102"/>
      <c r="D12" s="103"/>
      <c r="E12" s="103"/>
      <c r="F12" s="103" t="n">
        <v>2631</v>
      </c>
      <c r="G12" s="103"/>
      <c r="H12" s="104" t="n">
        <v>2631</v>
      </c>
    </row>
    <row r="13" customFormat="false" ht="15.6" hidden="false" customHeight="false" outlineLevel="0" collapsed="false">
      <c r="A13" s="98" t="s">
        <v>51</v>
      </c>
      <c r="B13" s="101"/>
      <c r="C13" s="102"/>
      <c r="D13" s="103"/>
      <c r="E13" s="103"/>
      <c r="F13" s="103" t="n">
        <v>6513</v>
      </c>
      <c r="G13" s="103"/>
      <c r="H13" s="104" t="n">
        <v>6513</v>
      </c>
    </row>
    <row r="14" customFormat="false" ht="15.6" hidden="false" customHeight="false" outlineLevel="0" collapsed="false">
      <c r="A14" s="98" t="s">
        <v>52</v>
      </c>
      <c r="B14" s="101"/>
      <c r="C14" s="102"/>
      <c r="D14" s="103"/>
      <c r="E14" s="103"/>
      <c r="F14" s="103" t="n">
        <v>6083</v>
      </c>
      <c r="G14" s="103"/>
      <c r="H14" s="104" t="n">
        <v>6083</v>
      </c>
    </row>
    <row r="15" customFormat="false" ht="15.6" hidden="false" customHeight="false" outlineLevel="0" collapsed="false">
      <c r="A15" s="98" t="s">
        <v>53</v>
      </c>
      <c r="B15" s="101"/>
      <c r="C15" s="102"/>
      <c r="D15" s="103"/>
      <c r="E15" s="103"/>
      <c r="F15" s="102" t="n">
        <v>9041</v>
      </c>
      <c r="G15" s="102" t="n">
        <v>621</v>
      </c>
      <c r="H15" s="104" t="n">
        <v>9662</v>
      </c>
    </row>
    <row r="16" customFormat="false" ht="15.6" hidden="false" customHeight="false" outlineLevel="0" collapsed="false">
      <c r="A16" s="98" t="s">
        <v>54</v>
      </c>
      <c r="B16" s="127"/>
      <c r="C16" s="102"/>
      <c r="D16" s="103"/>
      <c r="E16" s="103"/>
      <c r="F16" s="102" t="n">
        <v>3893</v>
      </c>
      <c r="G16" s="102" t="n">
        <v>1000</v>
      </c>
      <c r="H16" s="104" t="n">
        <v>4893</v>
      </c>
    </row>
    <row r="17" customFormat="false" ht="15.6" hidden="false" customHeight="false" outlineLevel="0" collapsed="false">
      <c r="A17" s="98" t="s">
        <v>63</v>
      </c>
      <c r="B17" s="101"/>
      <c r="C17" s="102"/>
      <c r="D17" s="103"/>
      <c r="E17" s="103"/>
      <c r="F17" s="102" t="n">
        <v>4328</v>
      </c>
      <c r="G17" s="102" t="n">
        <v>1796</v>
      </c>
      <c r="H17" s="104" t="n">
        <v>6124</v>
      </c>
      <c r="I17" s="120"/>
    </row>
    <row r="18" customFormat="false" ht="15.6" hidden="false" customHeight="false" outlineLevel="0" collapsed="false">
      <c r="A18" s="98" t="s">
        <v>56</v>
      </c>
      <c r="B18" s="101"/>
      <c r="C18" s="102"/>
      <c r="D18" s="103"/>
      <c r="E18" s="103"/>
      <c r="F18" s="103" t="n">
        <v>3596</v>
      </c>
      <c r="G18" s="103"/>
      <c r="H18" s="104" t="n">
        <v>3596</v>
      </c>
      <c r="I18" s="120"/>
    </row>
    <row r="19" customFormat="false" ht="15.6" hidden="false" customHeight="false" outlineLevel="0" collapsed="false">
      <c r="A19" s="98" t="s">
        <v>57</v>
      </c>
      <c r="B19" s="101"/>
      <c r="C19" s="103"/>
      <c r="D19" s="103"/>
      <c r="E19" s="103"/>
      <c r="F19" s="103" t="n">
        <v>5882</v>
      </c>
      <c r="G19" s="103" t="n">
        <v>2200</v>
      </c>
      <c r="H19" s="104" t="n">
        <v>8082</v>
      </c>
      <c r="I19" s="120"/>
    </row>
    <row r="20" customFormat="false" ht="15.6" hidden="false" customHeight="false" outlineLevel="0" collapsed="false">
      <c r="A20" s="98" t="s">
        <v>68</v>
      </c>
      <c r="B20" s="101"/>
      <c r="C20" s="103"/>
      <c r="D20" s="103"/>
      <c r="E20" s="103"/>
      <c r="F20" s="103" t="n">
        <v>4500</v>
      </c>
      <c r="G20" s="103" t="n">
        <v>1500</v>
      </c>
      <c r="H20" s="104" t="n">
        <v>6000</v>
      </c>
      <c r="I20" s="120"/>
    </row>
    <row r="21" customFormat="false" ht="15.6" hidden="true" customHeight="false" outlineLevel="0" collapsed="false">
      <c r="A21" s="98"/>
      <c r="B21" s="101"/>
      <c r="C21" s="103"/>
      <c r="D21" s="103"/>
      <c r="E21" s="103"/>
      <c r="F21" s="103"/>
      <c r="G21" s="103"/>
      <c r="H21" s="104" t="n">
        <v>0</v>
      </c>
      <c r="I21" s="120"/>
    </row>
    <row r="22" customFormat="false" ht="15.6" hidden="false" customHeight="false" outlineLevel="0" collapsed="false">
      <c r="A22" s="98" t="s">
        <v>75</v>
      </c>
      <c r="B22" s="101"/>
      <c r="C22" s="103"/>
      <c r="D22" s="103"/>
      <c r="E22" s="103"/>
      <c r="F22" s="103" t="n">
        <v>1500</v>
      </c>
      <c r="G22" s="103"/>
      <c r="H22" s="104" t="n">
        <v>1500</v>
      </c>
      <c r="I22" s="120"/>
    </row>
    <row r="23" customFormat="false" ht="15.6" hidden="false" customHeight="false" outlineLevel="0" collapsed="false">
      <c r="A23" s="98" t="s">
        <v>72</v>
      </c>
      <c r="B23" s="101"/>
      <c r="C23" s="103"/>
      <c r="D23" s="103"/>
      <c r="E23" s="103"/>
      <c r="F23" s="103" t="n">
        <v>3000</v>
      </c>
      <c r="G23" s="103"/>
      <c r="H23" s="104" t="n">
        <v>3000</v>
      </c>
      <c r="I23" s="120"/>
    </row>
    <row r="24" customFormat="false" ht="15.6" hidden="false" customHeight="false" outlineLevel="0" collapsed="false">
      <c r="A24" s="107" t="s">
        <v>76</v>
      </c>
      <c r="B24" s="108"/>
      <c r="C24" s="110"/>
      <c r="D24" s="110"/>
      <c r="E24" s="110"/>
      <c r="F24" s="110" t="n">
        <v>1500</v>
      </c>
      <c r="G24" s="110"/>
      <c r="H24" s="111" t="n">
        <v>1500</v>
      </c>
      <c r="I24" s="120"/>
    </row>
    <row r="25" customFormat="false" ht="18" hidden="false" customHeight="true" outlineLevel="0" collapsed="false">
      <c r="A25" s="129" t="s">
        <v>10</v>
      </c>
      <c r="B25" s="118" t="n">
        <v>0</v>
      </c>
      <c r="C25" s="118" t="n">
        <v>22623</v>
      </c>
      <c r="D25" s="118" t="n">
        <v>48886</v>
      </c>
      <c r="E25" s="118" t="n">
        <v>42186</v>
      </c>
      <c r="F25" s="118" t="n">
        <v>66285</v>
      </c>
      <c r="G25" s="118" t="n">
        <v>7117</v>
      </c>
      <c r="H25" s="118" t="n">
        <v>187097</v>
      </c>
      <c r="I25" s="120"/>
      <c r="J25" s="116"/>
    </row>
    <row r="26" customFormat="false" ht="15.6" hidden="false" customHeight="false" outlineLevel="0" collapsed="false">
      <c r="A26" s="115"/>
      <c r="B26" s="92"/>
      <c r="C26" s="92"/>
      <c r="D26" s="92"/>
      <c r="E26" s="92"/>
      <c r="F26" s="92"/>
      <c r="G26" s="92"/>
      <c r="H26" s="92"/>
    </row>
    <row r="27" customFormat="false" ht="15.6" hidden="false" customHeight="false" outlineLevel="0" collapsed="false">
      <c r="A27" s="91" t="s">
        <v>69</v>
      </c>
      <c r="C27" s="91"/>
      <c r="D27" s="91"/>
      <c r="F27" s="89"/>
      <c r="G27" s="116"/>
      <c r="I27" s="116"/>
    </row>
    <row r="28" customFormat="false" ht="3.75" hidden="false" customHeight="true" outlineLevel="0" collapsed="false">
      <c r="A28" s="91"/>
      <c r="B28" s="91"/>
      <c r="C28" s="91"/>
      <c r="D28" s="91"/>
      <c r="E28" s="89"/>
      <c r="F28" s="89"/>
      <c r="G28" s="116"/>
    </row>
    <row r="29" customFormat="false" ht="35.4" hidden="false" customHeight="true" outlineLevel="0" collapsed="false">
      <c r="A29" s="93" t="s">
        <v>3</v>
      </c>
      <c r="B29" s="117" t="s">
        <v>5</v>
      </c>
      <c r="C29" s="117" t="s">
        <v>58</v>
      </c>
      <c r="D29" s="117" t="s">
        <v>59</v>
      </c>
      <c r="E29" s="117" t="s">
        <v>60</v>
      </c>
      <c r="F29" s="93" t="s">
        <v>10</v>
      </c>
    </row>
    <row r="30" customFormat="false" ht="3.75" hidden="false" customHeight="true" outlineLevel="0" collapsed="false">
      <c r="A30" s="96"/>
      <c r="B30" s="98"/>
      <c r="C30" s="97"/>
      <c r="D30" s="99"/>
      <c r="E30" s="97"/>
      <c r="F30" s="100"/>
    </row>
    <row r="31" customFormat="false" ht="15.6" hidden="false" customHeight="false" outlineLevel="0" collapsed="false">
      <c r="A31" s="98" t="s">
        <v>44</v>
      </c>
      <c r="B31" s="102" t="n">
        <v>12179</v>
      </c>
      <c r="C31" s="103"/>
      <c r="D31" s="102"/>
      <c r="E31" s="103"/>
      <c r="F31" s="130" t="n">
        <v>12179</v>
      </c>
    </row>
    <row r="32" customFormat="false" ht="15.6" hidden="false" customHeight="false" outlineLevel="0" collapsed="false">
      <c r="A32" s="98" t="s">
        <v>45</v>
      </c>
      <c r="B32" s="102" t="n">
        <v>1111</v>
      </c>
      <c r="C32" s="103"/>
      <c r="D32" s="102" t="n">
        <v>606</v>
      </c>
      <c r="E32" s="103"/>
      <c r="F32" s="104" t="n">
        <v>1717</v>
      </c>
    </row>
    <row r="33" customFormat="false" ht="15.6" hidden="false" customHeight="false" outlineLevel="0" collapsed="false">
      <c r="A33" s="98" t="s">
        <v>46</v>
      </c>
      <c r="B33" s="102"/>
      <c r="C33" s="103"/>
      <c r="D33" s="102"/>
      <c r="E33" s="103"/>
      <c r="F33" s="126" t="n">
        <v>0</v>
      </c>
    </row>
    <row r="34" customFormat="false" ht="15.6" hidden="false" customHeight="false" outlineLevel="0" collapsed="false">
      <c r="A34" s="98" t="s">
        <v>47</v>
      </c>
      <c r="B34" s="102"/>
      <c r="C34" s="103"/>
      <c r="D34" s="102"/>
      <c r="E34" s="103" t="n">
        <v>901</v>
      </c>
      <c r="F34" s="104" t="n">
        <v>901</v>
      </c>
    </row>
    <row r="35" customFormat="false" ht="4.65" hidden="false" customHeight="true" outlineLevel="0" collapsed="false">
      <c r="A35" s="125"/>
      <c r="B35" s="109"/>
      <c r="C35" s="110"/>
      <c r="D35" s="109"/>
      <c r="E35" s="110"/>
      <c r="F35" s="111"/>
      <c r="H35" s="123"/>
    </row>
    <row r="36" customFormat="false" ht="18" hidden="false" customHeight="true" outlineLevel="0" collapsed="false">
      <c r="A36" s="112" t="s">
        <v>10</v>
      </c>
      <c r="B36" s="118" t="n">
        <v>13290</v>
      </c>
      <c r="C36" s="118" t="n">
        <v>0</v>
      </c>
      <c r="D36" s="118" t="n">
        <v>606</v>
      </c>
      <c r="E36" s="118" t="n">
        <v>901</v>
      </c>
      <c r="F36" s="118" t="n">
        <v>14797</v>
      </c>
      <c r="H36" s="123"/>
    </row>
    <row r="37" customFormat="false" ht="14.4" hidden="false" customHeight="false" outlineLevel="0" collapsed="false">
      <c r="H37" s="123"/>
      <c r="J37" s="123"/>
    </row>
    <row r="38" customFormat="false" ht="15.6" hidden="false" customHeight="false" outlineLevel="0" collapsed="false">
      <c r="A38" s="119" t="s">
        <v>77</v>
      </c>
      <c r="H38" s="116"/>
    </row>
    <row r="39" customFormat="false" ht="14.4" hidden="false" customHeight="false" outlineLevel="0" collapsed="false">
      <c r="I39" s="123"/>
    </row>
    <row r="40" customFormat="false" ht="14.4" hidden="false" customHeight="false" outlineLevel="0" collapsed="false">
      <c r="I40" s="123"/>
    </row>
    <row r="41" customFormat="false" ht="14.4" hidden="false" customHeight="false" outlineLevel="0" collapsed="false">
      <c r="I41" s="123"/>
    </row>
    <row r="44" customFormat="false" ht="14.4" hidden="false" customHeight="false" outlineLevel="0" collapsed="false">
      <c r="F44" s="116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4" activeCellId="0" sqref="A4:H36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23.1"/>
    <col collapsed="false" customWidth="true" hidden="false" outlineLevel="0" max="2" min="2" style="88" width="10.32"/>
    <col collapsed="false" customWidth="true" hidden="false" outlineLevel="0" max="3" min="3" style="88" width="15.1"/>
    <col collapsed="false" customWidth="true" hidden="false" outlineLevel="0" max="4" min="4" style="88" width="14.43"/>
    <col collapsed="false" customWidth="true" hidden="false" outlineLevel="0" max="5" min="5" style="88" width="14.33"/>
    <col collapsed="false" customWidth="true" hidden="false" outlineLevel="0" max="6" min="6" style="88" width="14.43"/>
    <col collapsed="false" customWidth="true" hidden="false" outlineLevel="0" max="7" min="7" style="88" width="23.43"/>
    <col collapsed="false" customWidth="true" hidden="false" outlineLevel="0" max="8" min="8" style="88" width="10.66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6</v>
      </c>
      <c r="B1" s="89"/>
      <c r="C1" s="89"/>
      <c r="D1" s="89"/>
      <c r="E1" s="89"/>
      <c r="F1" s="89"/>
      <c r="G1" s="89"/>
      <c r="H1" s="89"/>
    </row>
    <row r="2" customFormat="false" ht="15.6" hidden="false" customHeight="false" outlineLevel="0" collapsed="false">
      <c r="A2" s="89" t="s">
        <v>78</v>
      </c>
      <c r="B2" s="89"/>
      <c r="C2" s="89"/>
      <c r="D2" s="89"/>
      <c r="E2" s="89"/>
      <c r="F2" s="89"/>
      <c r="G2" s="89"/>
      <c r="H2" s="89"/>
    </row>
    <row r="3" customFormat="false" ht="21.75" hidden="false" customHeight="true" outlineLevel="0" collapsed="false">
      <c r="A3" s="91" t="s">
        <v>66</v>
      </c>
      <c r="B3" s="91"/>
      <c r="C3" s="91"/>
      <c r="D3" s="91"/>
      <c r="E3" s="91"/>
      <c r="F3" s="92"/>
      <c r="G3" s="92"/>
    </row>
    <row r="4" customFormat="false" ht="64.5" hidden="false" customHeight="true" outlineLevel="0" collapsed="false">
      <c r="A4" s="93" t="s">
        <v>3</v>
      </c>
      <c r="B4" s="94" t="s">
        <v>4</v>
      </c>
      <c r="C4" s="117" t="s">
        <v>5</v>
      </c>
      <c r="D4" s="95" t="s">
        <v>6</v>
      </c>
      <c r="E4" s="95" t="s">
        <v>7</v>
      </c>
      <c r="F4" s="95" t="s">
        <v>32</v>
      </c>
      <c r="G4" s="95" t="s">
        <v>33</v>
      </c>
      <c r="H4" s="93" t="s">
        <v>10</v>
      </c>
    </row>
    <row r="5" customFormat="false" ht="15.6" hidden="true" customHeight="false" outlineLevel="0" collapsed="false">
      <c r="A5" s="96"/>
      <c r="B5" s="97"/>
      <c r="C5" s="98"/>
      <c r="D5" s="97"/>
      <c r="E5" s="97"/>
      <c r="F5" s="99"/>
      <c r="G5" s="98"/>
      <c r="H5" s="100"/>
    </row>
    <row r="6" customFormat="false" ht="15.6" hidden="false" customHeight="false" outlineLevel="0" collapsed="false">
      <c r="A6" s="99" t="s">
        <v>44</v>
      </c>
      <c r="B6" s="101"/>
      <c r="C6" s="102" t="n">
        <v>16557</v>
      </c>
      <c r="D6" s="103" t="n">
        <v>10925</v>
      </c>
      <c r="E6" s="102" t="n">
        <v>4822</v>
      </c>
      <c r="F6" s="103" t="n">
        <v>31</v>
      </c>
      <c r="G6" s="103"/>
      <c r="H6" s="104" t="n">
        <v>32335</v>
      </c>
    </row>
    <row r="7" customFormat="false" ht="15.6" hidden="false" customHeight="false" outlineLevel="0" collapsed="false">
      <c r="A7" s="98" t="s">
        <v>45</v>
      </c>
      <c r="B7" s="101"/>
      <c r="C7" s="102" t="n">
        <v>7382</v>
      </c>
      <c r="D7" s="103" t="n">
        <v>18520</v>
      </c>
      <c r="E7" s="102" t="n">
        <v>7190</v>
      </c>
      <c r="F7" s="103" t="n">
        <v>368</v>
      </c>
      <c r="G7" s="103"/>
      <c r="H7" s="104" t="n">
        <v>33460</v>
      </c>
    </row>
    <row r="8" customFormat="false" ht="15.6" hidden="false" customHeight="false" outlineLevel="0" collapsed="false">
      <c r="A8" s="98" t="s">
        <v>46</v>
      </c>
      <c r="B8" s="101"/>
      <c r="C8" s="102"/>
      <c r="D8" s="103" t="n">
        <v>19441</v>
      </c>
      <c r="E8" s="103" t="n">
        <v>10120</v>
      </c>
      <c r="F8" s="103" t="n">
        <v>1610</v>
      </c>
      <c r="G8" s="103"/>
      <c r="H8" s="104" t="n">
        <v>31171</v>
      </c>
    </row>
    <row r="9" customFormat="false" ht="15.6" hidden="false" customHeight="false" outlineLevel="0" collapsed="false">
      <c r="A9" s="98" t="s">
        <v>47</v>
      </c>
      <c r="B9" s="101"/>
      <c r="C9" s="102"/>
      <c r="D9" s="103" t="n">
        <v>3890</v>
      </c>
      <c r="E9" s="103" t="n">
        <v>10754</v>
      </c>
      <c r="F9" s="103" t="n">
        <v>1826</v>
      </c>
      <c r="G9" s="103"/>
      <c r="H9" s="104" t="n">
        <v>16470</v>
      </c>
    </row>
    <row r="10" customFormat="false" ht="15.6" hidden="false" customHeight="false" outlineLevel="0" collapsed="false">
      <c r="A10" s="98" t="s">
        <v>48</v>
      </c>
      <c r="B10" s="101"/>
      <c r="C10" s="102"/>
      <c r="D10" s="103"/>
      <c r="E10" s="103" t="n">
        <v>9300</v>
      </c>
      <c r="F10" s="106" t="n">
        <v>4349</v>
      </c>
      <c r="G10" s="106"/>
      <c r="H10" s="104" t="n">
        <v>13649</v>
      </c>
    </row>
    <row r="11" customFormat="false" ht="15.6" hidden="false" customHeight="false" outlineLevel="0" collapsed="false">
      <c r="A11" s="98" t="s">
        <v>49</v>
      </c>
      <c r="B11" s="101"/>
      <c r="C11" s="102"/>
      <c r="D11" s="103"/>
      <c r="E11" s="103" t="n">
        <v>3200</v>
      </c>
      <c r="F11" s="103" t="n">
        <v>4931</v>
      </c>
      <c r="G11" s="103"/>
      <c r="H11" s="104" t="n">
        <v>8131</v>
      </c>
    </row>
    <row r="12" customFormat="false" ht="15.6" hidden="false" customHeight="false" outlineLevel="0" collapsed="false">
      <c r="A12" s="98" t="s">
        <v>50</v>
      </c>
      <c r="B12" s="101"/>
      <c r="C12" s="102"/>
      <c r="D12" s="103"/>
      <c r="E12" s="103"/>
      <c r="F12" s="103" t="n">
        <v>2631</v>
      </c>
      <c r="G12" s="103"/>
      <c r="H12" s="104" t="n">
        <v>2631</v>
      </c>
    </row>
    <row r="13" customFormat="false" ht="15.6" hidden="false" customHeight="false" outlineLevel="0" collapsed="false">
      <c r="A13" s="98" t="s">
        <v>51</v>
      </c>
      <c r="B13" s="101"/>
      <c r="C13" s="102"/>
      <c r="D13" s="103"/>
      <c r="E13" s="103"/>
      <c r="F13" s="103" t="n">
        <v>6513</v>
      </c>
      <c r="G13" s="103"/>
      <c r="H13" s="104" t="n">
        <v>6513</v>
      </c>
    </row>
    <row r="14" customFormat="false" ht="15.6" hidden="false" customHeight="false" outlineLevel="0" collapsed="false">
      <c r="A14" s="98" t="s">
        <v>52</v>
      </c>
      <c r="B14" s="101"/>
      <c r="C14" s="102"/>
      <c r="D14" s="103"/>
      <c r="E14" s="103"/>
      <c r="F14" s="103" t="n">
        <v>6083</v>
      </c>
      <c r="G14" s="103"/>
      <c r="H14" s="104" t="n">
        <v>6083</v>
      </c>
    </row>
    <row r="15" customFormat="false" ht="15.6" hidden="false" customHeight="false" outlineLevel="0" collapsed="false">
      <c r="A15" s="98" t="s">
        <v>53</v>
      </c>
      <c r="B15" s="101"/>
      <c r="C15" s="102"/>
      <c r="D15" s="103"/>
      <c r="E15" s="103"/>
      <c r="F15" s="102" t="n">
        <v>9041</v>
      </c>
      <c r="G15" s="102" t="n">
        <v>621</v>
      </c>
      <c r="H15" s="104" t="n">
        <v>9662</v>
      </c>
    </row>
    <row r="16" customFormat="false" ht="15.6" hidden="false" customHeight="false" outlineLevel="0" collapsed="false">
      <c r="A16" s="98" t="s">
        <v>54</v>
      </c>
      <c r="B16" s="127"/>
      <c r="C16" s="102"/>
      <c r="D16" s="103"/>
      <c r="E16" s="103"/>
      <c r="F16" s="102" t="n">
        <v>5293</v>
      </c>
      <c r="G16" s="102" t="n">
        <v>1000</v>
      </c>
      <c r="H16" s="104" t="n">
        <v>6293</v>
      </c>
    </row>
    <row r="17" customFormat="false" ht="15.6" hidden="false" customHeight="false" outlineLevel="0" collapsed="false">
      <c r="A17" s="98" t="s">
        <v>63</v>
      </c>
      <c r="B17" s="101"/>
      <c r="C17" s="102"/>
      <c r="D17" s="103"/>
      <c r="E17" s="103"/>
      <c r="F17" s="102" t="n">
        <v>4328</v>
      </c>
      <c r="G17" s="102" t="n">
        <v>1796</v>
      </c>
      <c r="H17" s="104" t="n">
        <v>6124</v>
      </c>
      <c r="I17" s="120"/>
    </row>
    <row r="18" customFormat="false" ht="15.6" hidden="false" customHeight="false" outlineLevel="0" collapsed="false">
      <c r="A18" s="98" t="s">
        <v>56</v>
      </c>
      <c r="B18" s="101"/>
      <c r="C18" s="102"/>
      <c r="D18" s="103"/>
      <c r="E18" s="103"/>
      <c r="F18" s="103" t="n">
        <v>3596</v>
      </c>
      <c r="G18" s="103"/>
      <c r="H18" s="104" t="n">
        <v>3596</v>
      </c>
      <c r="I18" s="120"/>
    </row>
    <row r="19" customFormat="false" ht="15.6" hidden="false" customHeight="false" outlineLevel="0" collapsed="false">
      <c r="A19" s="98" t="s">
        <v>57</v>
      </c>
      <c r="B19" s="101"/>
      <c r="C19" s="103"/>
      <c r="D19" s="103"/>
      <c r="E19" s="103"/>
      <c r="F19" s="103" t="n">
        <v>5882</v>
      </c>
      <c r="G19" s="103" t="n">
        <v>2200</v>
      </c>
      <c r="H19" s="104" t="n">
        <v>8082</v>
      </c>
      <c r="I19" s="120"/>
    </row>
    <row r="20" customFormat="false" ht="15.6" hidden="false" customHeight="false" outlineLevel="0" collapsed="false">
      <c r="A20" s="98" t="s">
        <v>68</v>
      </c>
      <c r="B20" s="101"/>
      <c r="C20" s="103"/>
      <c r="D20" s="103"/>
      <c r="E20" s="103"/>
      <c r="F20" s="103" t="n">
        <v>4500</v>
      </c>
      <c r="G20" s="103" t="n">
        <v>1500</v>
      </c>
      <c r="H20" s="104" t="n">
        <v>6000</v>
      </c>
      <c r="I20" s="120"/>
    </row>
    <row r="21" customFormat="false" ht="15.6" hidden="true" customHeight="false" outlineLevel="0" collapsed="false">
      <c r="A21" s="98"/>
      <c r="B21" s="101"/>
      <c r="C21" s="103"/>
      <c r="D21" s="103"/>
      <c r="E21" s="103"/>
      <c r="F21" s="103"/>
      <c r="G21" s="103"/>
      <c r="H21" s="104" t="n">
        <v>0</v>
      </c>
      <c r="I21" s="120"/>
    </row>
    <row r="22" customFormat="false" ht="15.6" hidden="false" customHeight="false" outlineLevel="0" collapsed="false">
      <c r="A22" s="98" t="s">
        <v>75</v>
      </c>
      <c r="B22" s="101"/>
      <c r="C22" s="103"/>
      <c r="D22" s="103"/>
      <c r="E22" s="103"/>
      <c r="F22" s="103" t="n">
        <v>1500</v>
      </c>
      <c r="G22" s="103"/>
      <c r="H22" s="104" t="n">
        <v>1500</v>
      </c>
      <c r="I22" s="120"/>
    </row>
    <row r="23" customFormat="false" ht="15.6" hidden="false" customHeight="false" outlineLevel="0" collapsed="false">
      <c r="A23" s="98" t="s">
        <v>72</v>
      </c>
      <c r="B23" s="101"/>
      <c r="C23" s="103"/>
      <c r="D23" s="103"/>
      <c r="E23" s="103"/>
      <c r="F23" s="103" t="n">
        <v>3000</v>
      </c>
      <c r="G23" s="103"/>
      <c r="H23" s="104" t="n">
        <v>3000</v>
      </c>
      <c r="I23" s="120"/>
    </row>
    <row r="24" customFormat="false" ht="15.6" hidden="false" customHeight="false" outlineLevel="0" collapsed="false">
      <c r="A24" s="107" t="s">
        <v>76</v>
      </c>
      <c r="B24" s="108"/>
      <c r="C24" s="110"/>
      <c r="D24" s="110"/>
      <c r="E24" s="110"/>
      <c r="F24" s="110" t="n">
        <v>1500</v>
      </c>
      <c r="G24" s="110"/>
      <c r="H24" s="111" t="n">
        <v>1500</v>
      </c>
      <c r="I24" s="120"/>
    </row>
    <row r="25" customFormat="false" ht="18" hidden="false" customHeight="true" outlineLevel="0" collapsed="false">
      <c r="A25" s="129" t="s">
        <v>10</v>
      </c>
      <c r="B25" s="118" t="n">
        <v>0</v>
      </c>
      <c r="C25" s="118" t="n">
        <v>23939</v>
      </c>
      <c r="D25" s="118" t="n">
        <v>52776</v>
      </c>
      <c r="E25" s="118" t="n">
        <v>45386</v>
      </c>
      <c r="F25" s="118" t="n">
        <v>66982</v>
      </c>
      <c r="G25" s="118" t="n">
        <v>7117</v>
      </c>
      <c r="H25" s="118" t="n">
        <v>196200</v>
      </c>
      <c r="I25" s="120"/>
      <c r="J25" s="116"/>
    </row>
    <row r="26" customFormat="false" ht="15.6" hidden="false" customHeight="false" outlineLevel="0" collapsed="false">
      <c r="A26" s="115"/>
      <c r="B26" s="92"/>
      <c r="C26" s="92"/>
      <c r="D26" s="92"/>
      <c r="E26" s="92"/>
      <c r="F26" s="92"/>
      <c r="G26" s="92"/>
      <c r="H26" s="92"/>
    </row>
    <row r="27" customFormat="false" ht="15.6" hidden="false" customHeight="false" outlineLevel="0" collapsed="false">
      <c r="A27" s="91" t="s">
        <v>69</v>
      </c>
      <c r="C27" s="91"/>
      <c r="D27" s="91"/>
      <c r="F27" s="89"/>
      <c r="G27" s="116"/>
      <c r="I27" s="116"/>
    </row>
    <row r="28" customFormat="false" ht="3.75" hidden="false" customHeight="true" outlineLevel="0" collapsed="false">
      <c r="A28" s="91"/>
      <c r="B28" s="91"/>
      <c r="C28" s="91"/>
      <c r="D28" s="91"/>
      <c r="E28" s="89"/>
      <c r="F28" s="89"/>
      <c r="G28" s="116"/>
    </row>
    <row r="29" customFormat="false" ht="35.4" hidden="false" customHeight="true" outlineLevel="0" collapsed="false">
      <c r="A29" s="93" t="s">
        <v>3</v>
      </c>
      <c r="B29" s="117" t="s">
        <v>5</v>
      </c>
      <c r="C29" s="117" t="s">
        <v>58</v>
      </c>
      <c r="D29" s="117" t="s">
        <v>59</v>
      </c>
      <c r="E29" s="117" t="s">
        <v>60</v>
      </c>
      <c r="F29" s="93" t="s">
        <v>10</v>
      </c>
      <c r="G29" s="116"/>
    </row>
    <row r="30" customFormat="false" ht="3.75" hidden="false" customHeight="true" outlineLevel="0" collapsed="false">
      <c r="A30" s="96"/>
      <c r="B30" s="98"/>
      <c r="C30" s="97"/>
      <c r="D30" s="99"/>
      <c r="E30" s="97"/>
      <c r="F30" s="100"/>
    </row>
    <row r="31" customFormat="false" ht="15.6" hidden="false" customHeight="false" outlineLevel="0" collapsed="false">
      <c r="A31" s="98" t="s">
        <v>44</v>
      </c>
      <c r="B31" s="102" t="n">
        <v>7264</v>
      </c>
      <c r="C31" s="103"/>
      <c r="D31" s="102"/>
      <c r="E31" s="103"/>
      <c r="F31" s="130" t="n">
        <v>7264</v>
      </c>
    </row>
    <row r="32" customFormat="false" ht="15.6" hidden="false" customHeight="false" outlineLevel="0" collapsed="false">
      <c r="A32" s="98" t="s">
        <v>45</v>
      </c>
      <c r="B32" s="102" t="n">
        <v>1402</v>
      </c>
      <c r="C32" s="103"/>
      <c r="D32" s="102" t="n">
        <v>605</v>
      </c>
      <c r="E32" s="103"/>
      <c r="F32" s="104" t="n">
        <v>2007</v>
      </c>
    </row>
    <row r="33" customFormat="false" ht="15.6" hidden="false" customHeight="false" outlineLevel="0" collapsed="false">
      <c r="A33" s="98" t="s">
        <v>46</v>
      </c>
      <c r="B33" s="102"/>
      <c r="C33" s="103"/>
      <c r="D33" s="102"/>
      <c r="E33" s="103"/>
      <c r="F33" s="126" t="n">
        <v>0</v>
      </c>
    </row>
    <row r="34" customFormat="false" ht="15.6" hidden="false" customHeight="false" outlineLevel="0" collapsed="false">
      <c r="A34" s="98" t="s">
        <v>47</v>
      </c>
      <c r="B34" s="102"/>
      <c r="C34" s="103"/>
      <c r="D34" s="102"/>
      <c r="E34" s="103" t="n">
        <v>901</v>
      </c>
      <c r="F34" s="104" t="n">
        <v>901</v>
      </c>
    </row>
    <row r="35" customFormat="false" ht="4.65" hidden="false" customHeight="true" outlineLevel="0" collapsed="false">
      <c r="A35" s="125"/>
      <c r="B35" s="109"/>
      <c r="C35" s="110"/>
      <c r="D35" s="109"/>
      <c r="E35" s="110"/>
      <c r="F35" s="111"/>
      <c r="H35" s="123"/>
    </row>
    <row r="36" customFormat="false" ht="18" hidden="false" customHeight="true" outlineLevel="0" collapsed="false">
      <c r="A36" s="112" t="s">
        <v>10</v>
      </c>
      <c r="B36" s="118" t="n">
        <v>8666</v>
      </c>
      <c r="C36" s="118" t="n">
        <v>0</v>
      </c>
      <c r="D36" s="118" t="n">
        <v>605</v>
      </c>
      <c r="E36" s="118" t="n">
        <v>901</v>
      </c>
      <c r="F36" s="118" t="n">
        <v>10172</v>
      </c>
      <c r="H36" s="123"/>
    </row>
    <row r="37" customFormat="false" ht="14.4" hidden="false" customHeight="false" outlineLevel="0" collapsed="false">
      <c r="H37" s="123"/>
      <c r="J37" s="123"/>
    </row>
    <row r="38" customFormat="false" ht="15.6" hidden="false" customHeight="false" outlineLevel="0" collapsed="false">
      <c r="A38" s="119" t="s">
        <v>77</v>
      </c>
      <c r="H38" s="116"/>
    </row>
    <row r="39" customFormat="false" ht="14.4" hidden="false" customHeight="false" outlineLevel="0" collapsed="false">
      <c r="I39" s="123"/>
    </row>
    <row r="40" customFormat="false" ht="14.4" hidden="false" customHeight="false" outlineLevel="0" collapsed="false">
      <c r="I40" s="123"/>
    </row>
    <row r="41" customFormat="false" ht="14.4" hidden="false" customHeight="false" outlineLevel="0" collapsed="false">
      <c r="I41" s="123"/>
    </row>
    <row r="44" customFormat="false" ht="14.4" hidden="false" customHeight="false" outlineLevel="0" collapsed="false">
      <c r="F44" s="116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309722222222222" bottom="0.5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4" activeCellId="0" sqref="A4:H36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23.1"/>
    <col collapsed="false" customWidth="true" hidden="false" outlineLevel="0" max="2" min="2" style="88" width="10.32"/>
    <col collapsed="false" customWidth="true" hidden="false" outlineLevel="0" max="3" min="3" style="88" width="15.1"/>
    <col collapsed="false" customWidth="true" hidden="false" outlineLevel="0" max="4" min="4" style="88" width="14.43"/>
    <col collapsed="false" customWidth="true" hidden="false" outlineLevel="0" max="5" min="5" style="88" width="14.33"/>
    <col collapsed="false" customWidth="true" hidden="false" outlineLevel="0" max="6" min="6" style="88" width="14.43"/>
    <col collapsed="false" customWidth="true" hidden="false" outlineLevel="0" max="7" min="7" style="88" width="23.43"/>
    <col collapsed="false" customWidth="true" hidden="false" outlineLevel="0" max="8" min="8" style="88" width="10.66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6</v>
      </c>
      <c r="B1" s="89"/>
      <c r="C1" s="89"/>
      <c r="D1" s="89"/>
      <c r="E1" s="89"/>
      <c r="F1" s="89"/>
      <c r="G1" s="89"/>
      <c r="H1" s="89"/>
    </row>
    <row r="2" customFormat="false" ht="15.6" hidden="false" customHeight="false" outlineLevel="0" collapsed="false">
      <c r="A2" s="89" t="s">
        <v>79</v>
      </c>
      <c r="B2" s="89"/>
      <c r="C2" s="89"/>
      <c r="D2" s="89"/>
      <c r="E2" s="89"/>
      <c r="F2" s="89"/>
      <c r="G2" s="89"/>
      <c r="H2" s="89"/>
    </row>
    <row r="3" customFormat="false" ht="21.75" hidden="false" customHeight="true" outlineLevel="0" collapsed="false">
      <c r="A3" s="91" t="s">
        <v>66</v>
      </c>
      <c r="B3" s="91"/>
      <c r="C3" s="91"/>
      <c r="D3" s="91"/>
      <c r="E3" s="91"/>
      <c r="F3" s="92"/>
      <c r="G3" s="92"/>
    </row>
    <row r="4" customFormat="false" ht="64.5" hidden="false" customHeight="true" outlineLevel="0" collapsed="false">
      <c r="A4" s="93" t="s">
        <v>3</v>
      </c>
      <c r="B4" s="94" t="s">
        <v>4</v>
      </c>
      <c r="C4" s="117" t="s">
        <v>5</v>
      </c>
      <c r="D4" s="95" t="s">
        <v>6</v>
      </c>
      <c r="E4" s="95" t="s">
        <v>7</v>
      </c>
      <c r="F4" s="95" t="s">
        <v>32</v>
      </c>
      <c r="G4" s="95" t="s">
        <v>33</v>
      </c>
      <c r="H4" s="93" t="s">
        <v>10</v>
      </c>
    </row>
    <row r="5" customFormat="false" ht="15.6" hidden="true" customHeight="false" outlineLevel="0" collapsed="false">
      <c r="A5" s="96"/>
      <c r="B5" s="97"/>
      <c r="C5" s="98"/>
      <c r="D5" s="97"/>
      <c r="E5" s="97"/>
      <c r="F5" s="99"/>
      <c r="G5" s="98"/>
      <c r="H5" s="100"/>
    </row>
    <row r="6" customFormat="false" ht="15.6" hidden="false" customHeight="false" outlineLevel="0" collapsed="false">
      <c r="A6" s="99" t="s">
        <v>44</v>
      </c>
      <c r="B6" s="101"/>
      <c r="C6" s="102" t="n">
        <v>9540</v>
      </c>
      <c r="D6" s="103" t="n">
        <v>4400</v>
      </c>
      <c r="E6" s="102" t="n">
        <v>3322</v>
      </c>
      <c r="F6" s="131" t="n">
        <v>0</v>
      </c>
      <c r="G6" s="103"/>
      <c r="H6" s="104" t="n">
        <v>17262</v>
      </c>
    </row>
    <row r="7" customFormat="false" ht="15.6" hidden="false" customHeight="false" outlineLevel="0" collapsed="false">
      <c r="A7" s="98" t="s">
        <v>45</v>
      </c>
      <c r="B7" s="101"/>
      <c r="C7" s="102" t="n">
        <v>15431</v>
      </c>
      <c r="D7" s="103" t="n">
        <v>18520</v>
      </c>
      <c r="E7" s="102" t="n">
        <v>7190</v>
      </c>
      <c r="F7" s="103" t="n">
        <v>368</v>
      </c>
      <c r="G7" s="103"/>
      <c r="H7" s="104" t="n">
        <v>41509</v>
      </c>
    </row>
    <row r="8" customFormat="false" ht="15.6" hidden="false" customHeight="false" outlineLevel="0" collapsed="false">
      <c r="A8" s="98" t="s">
        <v>46</v>
      </c>
      <c r="B8" s="101"/>
      <c r="C8" s="102"/>
      <c r="D8" s="103" t="n">
        <v>19441</v>
      </c>
      <c r="E8" s="103" t="n">
        <v>10120</v>
      </c>
      <c r="F8" s="103" t="n">
        <v>1610</v>
      </c>
      <c r="G8" s="103"/>
      <c r="H8" s="104" t="n">
        <v>31171</v>
      </c>
    </row>
    <row r="9" customFormat="false" ht="15.6" hidden="false" customHeight="false" outlineLevel="0" collapsed="false">
      <c r="A9" s="98" t="s">
        <v>47</v>
      </c>
      <c r="B9" s="101"/>
      <c r="C9" s="102"/>
      <c r="D9" s="103" t="n">
        <v>9290</v>
      </c>
      <c r="E9" s="103" t="n">
        <v>10754</v>
      </c>
      <c r="F9" s="103" t="n">
        <v>1826</v>
      </c>
      <c r="G9" s="103"/>
      <c r="H9" s="104" t="n">
        <v>21870</v>
      </c>
    </row>
    <row r="10" customFormat="false" ht="15.6" hidden="false" customHeight="false" outlineLevel="0" collapsed="false">
      <c r="A10" s="98" t="s">
        <v>48</v>
      </c>
      <c r="B10" s="101"/>
      <c r="C10" s="102"/>
      <c r="D10" s="103"/>
      <c r="E10" s="103" t="n">
        <v>9300</v>
      </c>
      <c r="F10" s="106" t="n">
        <v>4349</v>
      </c>
      <c r="G10" s="106"/>
      <c r="H10" s="104" t="n">
        <v>13649</v>
      </c>
    </row>
    <row r="11" customFormat="false" ht="15.6" hidden="false" customHeight="false" outlineLevel="0" collapsed="false">
      <c r="A11" s="98" t="s">
        <v>49</v>
      </c>
      <c r="B11" s="101"/>
      <c r="C11" s="102"/>
      <c r="D11" s="103"/>
      <c r="E11" s="103" t="n">
        <v>7000</v>
      </c>
      <c r="F11" s="103" t="n">
        <v>4931</v>
      </c>
      <c r="G11" s="103"/>
      <c r="H11" s="104" t="n">
        <v>11931</v>
      </c>
    </row>
    <row r="12" customFormat="false" ht="15.6" hidden="false" customHeight="false" outlineLevel="0" collapsed="false">
      <c r="A12" s="98" t="s">
        <v>50</v>
      </c>
      <c r="B12" s="101"/>
      <c r="C12" s="102"/>
      <c r="D12" s="103"/>
      <c r="E12" s="103"/>
      <c r="F12" s="103" t="n">
        <v>2631</v>
      </c>
      <c r="G12" s="103"/>
      <c r="H12" s="104" t="n">
        <v>2631</v>
      </c>
    </row>
    <row r="13" customFormat="false" ht="15.6" hidden="false" customHeight="false" outlineLevel="0" collapsed="false">
      <c r="A13" s="98" t="s">
        <v>51</v>
      </c>
      <c r="B13" s="101"/>
      <c r="C13" s="102"/>
      <c r="D13" s="103"/>
      <c r="E13" s="103"/>
      <c r="F13" s="103" t="n">
        <v>6513</v>
      </c>
      <c r="G13" s="103"/>
      <c r="H13" s="104" t="n">
        <v>6513</v>
      </c>
    </row>
    <row r="14" customFormat="false" ht="15.6" hidden="false" customHeight="false" outlineLevel="0" collapsed="false">
      <c r="A14" s="98" t="s">
        <v>52</v>
      </c>
      <c r="B14" s="101"/>
      <c r="C14" s="102"/>
      <c r="D14" s="103"/>
      <c r="E14" s="103"/>
      <c r="F14" s="103" t="n">
        <v>6083</v>
      </c>
      <c r="G14" s="103"/>
      <c r="H14" s="104" t="n">
        <v>6083</v>
      </c>
    </row>
    <row r="15" customFormat="false" ht="15.6" hidden="false" customHeight="false" outlineLevel="0" collapsed="false">
      <c r="A15" s="98" t="s">
        <v>53</v>
      </c>
      <c r="B15" s="101"/>
      <c r="C15" s="102"/>
      <c r="D15" s="103"/>
      <c r="E15" s="103"/>
      <c r="F15" s="102" t="n">
        <v>9041</v>
      </c>
      <c r="G15" s="102" t="n">
        <v>621</v>
      </c>
      <c r="H15" s="104" t="n">
        <v>9662</v>
      </c>
    </row>
    <row r="16" customFormat="false" ht="15.6" hidden="false" customHeight="false" outlineLevel="0" collapsed="false">
      <c r="A16" s="98" t="s">
        <v>54</v>
      </c>
      <c r="B16" s="127"/>
      <c r="C16" s="102"/>
      <c r="D16" s="103"/>
      <c r="E16" s="103"/>
      <c r="F16" s="102" t="n">
        <v>7293</v>
      </c>
      <c r="G16" s="102" t="n">
        <v>1000</v>
      </c>
      <c r="H16" s="104" t="n">
        <v>8293</v>
      </c>
    </row>
    <row r="17" customFormat="false" ht="15.6" hidden="false" customHeight="false" outlineLevel="0" collapsed="false">
      <c r="A17" s="98" t="s">
        <v>63</v>
      </c>
      <c r="B17" s="101"/>
      <c r="C17" s="102"/>
      <c r="D17" s="103"/>
      <c r="E17" s="103"/>
      <c r="F17" s="102" t="n">
        <v>4328</v>
      </c>
      <c r="G17" s="102" t="n">
        <v>1796</v>
      </c>
      <c r="H17" s="104" t="n">
        <v>6124</v>
      </c>
      <c r="I17" s="120"/>
    </row>
    <row r="18" customFormat="false" ht="15.6" hidden="false" customHeight="false" outlineLevel="0" collapsed="false">
      <c r="A18" s="98" t="s">
        <v>56</v>
      </c>
      <c r="B18" s="101"/>
      <c r="C18" s="102"/>
      <c r="D18" s="103"/>
      <c r="E18" s="103"/>
      <c r="F18" s="103" t="n">
        <v>3596</v>
      </c>
      <c r="G18" s="103"/>
      <c r="H18" s="104" t="n">
        <v>3596</v>
      </c>
      <c r="I18" s="120"/>
    </row>
    <row r="19" customFormat="false" ht="15.6" hidden="false" customHeight="false" outlineLevel="0" collapsed="false">
      <c r="A19" s="98" t="s">
        <v>57</v>
      </c>
      <c r="B19" s="101"/>
      <c r="C19" s="103"/>
      <c r="D19" s="103"/>
      <c r="E19" s="103"/>
      <c r="F19" s="103" t="n">
        <v>5882</v>
      </c>
      <c r="G19" s="103" t="n">
        <v>2200</v>
      </c>
      <c r="H19" s="104" t="n">
        <v>8082</v>
      </c>
      <c r="I19" s="120"/>
    </row>
    <row r="20" customFormat="false" ht="15.6" hidden="false" customHeight="false" outlineLevel="0" collapsed="false">
      <c r="A20" s="98" t="s">
        <v>68</v>
      </c>
      <c r="B20" s="101"/>
      <c r="C20" s="103"/>
      <c r="D20" s="103"/>
      <c r="E20" s="103"/>
      <c r="F20" s="103" t="n">
        <v>4500</v>
      </c>
      <c r="G20" s="103" t="n">
        <v>1500</v>
      </c>
      <c r="H20" s="104" t="n">
        <v>6000</v>
      </c>
      <c r="I20" s="120"/>
    </row>
    <row r="21" customFormat="false" ht="15.6" hidden="true" customHeight="false" outlineLevel="0" collapsed="false">
      <c r="A21" s="98"/>
      <c r="B21" s="101"/>
      <c r="C21" s="103"/>
      <c r="D21" s="103"/>
      <c r="E21" s="103"/>
      <c r="F21" s="103"/>
      <c r="G21" s="103"/>
      <c r="H21" s="104" t="n">
        <v>0</v>
      </c>
      <c r="I21" s="120"/>
    </row>
    <row r="22" customFormat="false" ht="15.6" hidden="false" customHeight="false" outlineLevel="0" collapsed="false">
      <c r="A22" s="98" t="s">
        <v>75</v>
      </c>
      <c r="B22" s="101"/>
      <c r="C22" s="103"/>
      <c r="D22" s="103"/>
      <c r="E22" s="103"/>
      <c r="F22" s="103" t="n">
        <v>1500</v>
      </c>
      <c r="G22" s="103"/>
      <c r="H22" s="104" t="n">
        <v>1500</v>
      </c>
      <c r="I22" s="120"/>
    </row>
    <row r="23" customFormat="false" ht="15.6" hidden="false" customHeight="false" outlineLevel="0" collapsed="false">
      <c r="A23" s="98" t="s">
        <v>72</v>
      </c>
      <c r="B23" s="101"/>
      <c r="C23" s="103"/>
      <c r="D23" s="103"/>
      <c r="E23" s="103"/>
      <c r="F23" s="103" t="n">
        <v>3000</v>
      </c>
      <c r="G23" s="103"/>
      <c r="H23" s="104" t="n">
        <v>3000</v>
      </c>
      <c r="I23" s="120"/>
    </row>
    <row r="24" customFormat="false" ht="15.6" hidden="false" customHeight="false" outlineLevel="0" collapsed="false">
      <c r="A24" s="107" t="s">
        <v>76</v>
      </c>
      <c r="B24" s="108"/>
      <c r="C24" s="110"/>
      <c r="D24" s="110"/>
      <c r="E24" s="110"/>
      <c r="F24" s="110" t="n">
        <v>3400</v>
      </c>
      <c r="G24" s="110"/>
      <c r="H24" s="111" t="n">
        <v>3400</v>
      </c>
      <c r="I24" s="120"/>
    </row>
    <row r="25" customFormat="false" ht="18" hidden="false" customHeight="true" outlineLevel="0" collapsed="false">
      <c r="A25" s="129" t="s">
        <v>10</v>
      </c>
      <c r="B25" s="118" t="n">
        <v>0</v>
      </c>
      <c r="C25" s="118" t="n">
        <v>24971</v>
      </c>
      <c r="D25" s="118" t="n">
        <v>51651</v>
      </c>
      <c r="E25" s="118" t="n">
        <v>47686</v>
      </c>
      <c r="F25" s="118" t="n">
        <v>70851</v>
      </c>
      <c r="G25" s="118" t="n">
        <v>7117</v>
      </c>
      <c r="H25" s="118" t="n">
        <v>202276</v>
      </c>
      <c r="I25" s="120"/>
      <c r="J25" s="116"/>
    </row>
    <row r="26" customFormat="false" ht="15.6" hidden="false" customHeight="false" outlineLevel="0" collapsed="false">
      <c r="A26" s="115"/>
      <c r="B26" s="92"/>
      <c r="C26" s="92"/>
      <c r="D26" s="92"/>
      <c r="E26" s="92"/>
      <c r="F26" s="92"/>
      <c r="G26" s="92"/>
      <c r="H26" s="92"/>
    </row>
    <row r="27" customFormat="false" ht="15.6" hidden="false" customHeight="false" outlineLevel="0" collapsed="false">
      <c r="A27" s="91" t="s">
        <v>69</v>
      </c>
      <c r="C27" s="91"/>
      <c r="D27" s="91"/>
      <c r="F27" s="89"/>
      <c r="G27" s="116"/>
      <c r="I27" s="116"/>
    </row>
    <row r="28" customFormat="false" ht="3.75" hidden="false" customHeight="true" outlineLevel="0" collapsed="false">
      <c r="A28" s="91"/>
      <c r="B28" s="91"/>
      <c r="C28" s="91"/>
      <c r="D28" s="91"/>
      <c r="E28" s="89"/>
      <c r="F28" s="89"/>
      <c r="G28" s="116"/>
    </row>
    <row r="29" customFormat="false" ht="35.4" hidden="false" customHeight="true" outlineLevel="0" collapsed="false">
      <c r="A29" s="93" t="s">
        <v>3</v>
      </c>
      <c r="B29" s="117" t="s">
        <v>5</v>
      </c>
      <c r="C29" s="117" t="s">
        <v>58</v>
      </c>
      <c r="D29" s="117" t="s">
        <v>59</v>
      </c>
      <c r="E29" s="117" t="s">
        <v>60</v>
      </c>
      <c r="F29" s="93" t="s">
        <v>10</v>
      </c>
      <c r="G29" s="116"/>
    </row>
    <row r="30" customFormat="false" ht="3.75" hidden="false" customHeight="true" outlineLevel="0" collapsed="false">
      <c r="A30" s="96"/>
      <c r="B30" s="98"/>
      <c r="C30" s="97"/>
      <c r="D30" s="99"/>
      <c r="E30" s="97"/>
      <c r="F30" s="100"/>
    </row>
    <row r="31" customFormat="false" ht="15.6" hidden="false" customHeight="false" outlineLevel="0" collapsed="false">
      <c r="A31" s="98" t="s">
        <v>44</v>
      </c>
      <c r="B31" s="102" t="n">
        <v>7411</v>
      </c>
      <c r="C31" s="103"/>
      <c r="D31" s="102"/>
      <c r="E31" s="103"/>
      <c r="F31" s="130" t="n">
        <v>7411</v>
      </c>
    </row>
    <row r="32" customFormat="false" ht="15.6" hidden="false" customHeight="false" outlineLevel="0" collapsed="false">
      <c r="A32" s="98" t="s">
        <v>45</v>
      </c>
      <c r="B32" s="102" t="n">
        <v>7031</v>
      </c>
      <c r="C32" s="103"/>
      <c r="D32" s="102" t="n">
        <v>604</v>
      </c>
      <c r="E32" s="103"/>
      <c r="F32" s="104" t="n">
        <v>7635</v>
      </c>
    </row>
    <row r="33" customFormat="false" ht="15.6" hidden="false" customHeight="false" outlineLevel="0" collapsed="false">
      <c r="A33" s="98" t="s">
        <v>46</v>
      </c>
      <c r="B33" s="102"/>
      <c r="C33" s="103"/>
      <c r="D33" s="102"/>
      <c r="E33" s="103"/>
      <c r="F33" s="126" t="n">
        <v>0</v>
      </c>
    </row>
    <row r="34" customFormat="false" ht="15.6" hidden="false" customHeight="false" outlineLevel="0" collapsed="false">
      <c r="A34" s="98" t="s">
        <v>47</v>
      </c>
      <c r="B34" s="102"/>
      <c r="C34" s="103"/>
      <c r="D34" s="102"/>
      <c r="E34" s="103" t="n">
        <v>901</v>
      </c>
      <c r="F34" s="104" t="n">
        <v>901</v>
      </c>
    </row>
    <row r="35" customFormat="false" ht="4.65" hidden="false" customHeight="true" outlineLevel="0" collapsed="false">
      <c r="A35" s="125"/>
      <c r="B35" s="109"/>
      <c r="C35" s="110"/>
      <c r="D35" s="109"/>
      <c r="E35" s="110"/>
      <c r="F35" s="111"/>
      <c r="H35" s="123"/>
    </row>
    <row r="36" customFormat="false" ht="18" hidden="false" customHeight="true" outlineLevel="0" collapsed="false">
      <c r="A36" s="112" t="s">
        <v>10</v>
      </c>
      <c r="B36" s="118" t="n">
        <v>14442</v>
      </c>
      <c r="C36" s="118" t="n">
        <v>0</v>
      </c>
      <c r="D36" s="118" t="n">
        <v>604</v>
      </c>
      <c r="E36" s="118" t="n">
        <v>901</v>
      </c>
      <c r="F36" s="118" t="n">
        <v>15947</v>
      </c>
      <c r="H36" s="123"/>
    </row>
    <row r="37" customFormat="false" ht="14.4" hidden="false" customHeight="false" outlineLevel="0" collapsed="false">
      <c r="H37" s="123"/>
      <c r="J37" s="123"/>
    </row>
    <row r="38" customFormat="false" ht="15.6" hidden="false" customHeight="false" outlineLevel="0" collapsed="false">
      <c r="A38" s="119" t="s">
        <v>77</v>
      </c>
      <c r="H38" s="116"/>
    </row>
    <row r="39" customFormat="false" ht="14.4" hidden="false" customHeight="false" outlineLevel="0" collapsed="false">
      <c r="I39" s="123"/>
    </row>
    <row r="40" customFormat="false" ht="14.4" hidden="false" customHeight="false" outlineLevel="0" collapsed="false">
      <c r="I40" s="123"/>
    </row>
    <row r="41" customFormat="false" ht="14.4" hidden="false" customHeight="false" outlineLevel="0" collapsed="false">
      <c r="I41" s="123"/>
    </row>
    <row r="44" customFormat="false" ht="14.4" hidden="false" customHeight="false" outlineLevel="0" collapsed="false">
      <c r="F44" s="116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409722222222222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4" activeCellId="0" sqref="A4:H34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23.1"/>
    <col collapsed="false" customWidth="true" hidden="false" outlineLevel="0" max="2" min="2" style="88" width="10.32"/>
    <col collapsed="false" customWidth="true" hidden="false" outlineLevel="0" max="3" min="3" style="88" width="15.1"/>
    <col collapsed="false" customWidth="true" hidden="false" outlineLevel="0" max="4" min="4" style="88" width="14.43"/>
    <col collapsed="false" customWidth="true" hidden="false" outlineLevel="0" max="5" min="5" style="88" width="14.33"/>
    <col collapsed="false" customWidth="true" hidden="false" outlineLevel="0" max="6" min="6" style="88" width="14.43"/>
    <col collapsed="false" customWidth="true" hidden="false" outlineLevel="0" max="7" min="7" style="88" width="23.43"/>
    <col collapsed="false" customWidth="true" hidden="false" outlineLevel="0" max="8" min="8" style="88" width="10.66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6</v>
      </c>
      <c r="B1" s="89"/>
      <c r="C1" s="89"/>
      <c r="D1" s="89"/>
      <c r="E1" s="89"/>
      <c r="F1" s="89"/>
      <c r="G1" s="89"/>
      <c r="H1" s="89"/>
    </row>
    <row r="2" customFormat="false" ht="15.6" hidden="false" customHeight="false" outlineLevel="0" collapsed="false">
      <c r="A2" s="43" t="s">
        <v>80</v>
      </c>
      <c r="B2" s="43"/>
      <c r="C2" s="43"/>
      <c r="D2" s="43"/>
      <c r="E2" s="43"/>
      <c r="F2" s="43"/>
      <c r="G2" s="43"/>
      <c r="H2" s="43"/>
    </row>
    <row r="3" customFormat="false" ht="21.75" hidden="false" customHeight="true" outlineLevel="0" collapsed="false">
      <c r="A3" s="91" t="s">
        <v>66</v>
      </c>
      <c r="B3" s="91"/>
      <c r="C3" s="91"/>
      <c r="D3" s="91"/>
      <c r="E3" s="91"/>
      <c r="F3" s="92"/>
      <c r="G3" s="92"/>
    </row>
    <row r="4" customFormat="false" ht="64.5" hidden="false" customHeight="true" outlineLevel="0" collapsed="false">
      <c r="A4" s="93" t="s">
        <v>3</v>
      </c>
      <c r="B4" s="94" t="s">
        <v>4</v>
      </c>
      <c r="C4" s="117" t="s">
        <v>5</v>
      </c>
      <c r="D4" s="95" t="s">
        <v>6</v>
      </c>
      <c r="E4" s="95" t="s">
        <v>7</v>
      </c>
      <c r="F4" s="95" t="s">
        <v>32</v>
      </c>
      <c r="G4" s="95" t="s">
        <v>33</v>
      </c>
      <c r="H4" s="93" t="s">
        <v>10</v>
      </c>
    </row>
    <row r="5" customFormat="false" ht="15.6" hidden="true" customHeight="false" outlineLevel="0" collapsed="false">
      <c r="A5" s="96"/>
      <c r="B5" s="97"/>
      <c r="C5" s="98"/>
      <c r="D5" s="97"/>
      <c r="E5" s="97"/>
      <c r="F5" s="99"/>
      <c r="G5" s="98"/>
      <c r="H5" s="100"/>
    </row>
    <row r="6" customFormat="false" ht="15.6" hidden="false" customHeight="false" outlineLevel="0" collapsed="false">
      <c r="A6" s="98" t="s">
        <v>45</v>
      </c>
      <c r="B6" s="101"/>
      <c r="C6" s="102" t="n">
        <v>25831</v>
      </c>
      <c r="D6" s="103" t="n">
        <v>17820</v>
      </c>
      <c r="E6" s="102" t="n">
        <v>7190</v>
      </c>
      <c r="F6" s="103" t="n">
        <v>368</v>
      </c>
      <c r="G6" s="103"/>
      <c r="H6" s="104" t="n">
        <v>51209</v>
      </c>
    </row>
    <row r="7" customFormat="false" ht="15.6" hidden="false" customHeight="false" outlineLevel="0" collapsed="false">
      <c r="A7" s="98" t="s">
        <v>46</v>
      </c>
      <c r="B7" s="101"/>
      <c r="C7" s="102"/>
      <c r="D7" s="103" t="n">
        <v>19441</v>
      </c>
      <c r="E7" s="103" t="n">
        <v>10120</v>
      </c>
      <c r="F7" s="103" t="n">
        <v>1610</v>
      </c>
      <c r="G7" s="103"/>
      <c r="H7" s="104" t="n">
        <v>31171</v>
      </c>
    </row>
    <row r="8" customFormat="false" ht="15.6" hidden="false" customHeight="false" outlineLevel="0" collapsed="false">
      <c r="A8" s="98" t="s">
        <v>47</v>
      </c>
      <c r="B8" s="101"/>
      <c r="C8" s="102"/>
      <c r="D8" s="103" t="n">
        <v>14890</v>
      </c>
      <c r="E8" s="103" t="n">
        <v>10754</v>
      </c>
      <c r="F8" s="103" t="n">
        <v>1826</v>
      </c>
      <c r="G8" s="103"/>
      <c r="H8" s="104" t="n">
        <v>27470</v>
      </c>
    </row>
    <row r="9" customFormat="false" ht="15.6" hidden="false" customHeight="false" outlineLevel="0" collapsed="false">
      <c r="A9" s="98" t="s">
        <v>48</v>
      </c>
      <c r="B9" s="101"/>
      <c r="C9" s="102"/>
      <c r="D9" s="103"/>
      <c r="E9" s="103" t="n">
        <v>9300</v>
      </c>
      <c r="F9" s="106" t="n">
        <v>4349</v>
      </c>
      <c r="G9" s="106"/>
      <c r="H9" s="104" t="n">
        <v>13649</v>
      </c>
    </row>
    <row r="10" customFormat="false" ht="15.6" hidden="false" customHeight="false" outlineLevel="0" collapsed="false">
      <c r="A10" s="98" t="s">
        <v>49</v>
      </c>
      <c r="B10" s="101"/>
      <c r="C10" s="102"/>
      <c r="D10" s="103"/>
      <c r="E10" s="103" t="n">
        <v>11200</v>
      </c>
      <c r="F10" s="103" t="n">
        <v>4931</v>
      </c>
      <c r="G10" s="103"/>
      <c r="H10" s="104" t="n">
        <v>16131</v>
      </c>
    </row>
    <row r="11" customFormat="false" ht="15.6" hidden="false" customHeight="false" outlineLevel="0" collapsed="false">
      <c r="A11" s="98" t="s">
        <v>50</v>
      </c>
      <c r="B11" s="101"/>
      <c r="C11" s="102"/>
      <c r="D11" s="103"/>
      <c r="E11" s="103"/>
      <c r="F11" s="103" t="n">
        <v>2631</v>
      </c>
      <c r="G11" s="103"/>
      <c r="H11" s="104" t="n">
        <v>2631</v>
      </c>
    </row>
    <row r="12" customFormat="false" ht="15.6" hidden="false" customHeight="false" outlineLevel="0" collapsed="false">
      <c r="A12" s="98" t="s">
        <v>51</v>
      </c>
      <c r="B12" s="101"/>
      <c r="C12" s="102"/>
      <c r="D12" s="103"/>
      <c r="E12" s="103"/>
      <c r="F12" s="103" t="n">
        <v>6513</v>
      </c>
      <c r="G12" s="103"/>
      <c r="H12" s="104" t="n">
        <v>6513</v>
      </c>
    </row>
    <row r="13" customFormat="false" ht="15.6" hidden="false" customHeight="false" outlineLevel="0" collapsed="false">
      <c r="A13" s="98" t="s">
        <v>52</v>
      </c>
      <c r="B13" s="101"/>
      <c r="C13" s="102"/>
      <c r="D13" s="103"/>
      <c r="E13" s="103"/>
      <c r="F13" s="103" t="n">
        <v>6083</v>
      </c>
      <c r="G13" s="103"/>
      <c r="H13" s="104" t="n">
        <v>6083</v>
      </c>
    </row>
    <row r="14" customFormat="false" ht="15.6" hidden="false" customHeight="false" outlineLevel="0" collapsed="false">
      <c r="A14" s="98" t="s">
        <v>53</v>
      </c>
      <c r="B14" s="101"/>
      <c r="C14" s="102"/>
      <c r="D14" s="103"/>
      <c r="E14" s="103"/>
      <c r="F14" s="102" t="n">
        <v>9041</v>
      </c>
      <c r="G14" s="102" t="n">
        <v>621</v>
      </c>
      <c r="H14" s="104" t="n">
        <v>9662</v>
      </c>
    </row>
    <row r="15" customFormat="false" ht="15.6" hidden="false" customHeight="false" outlineLevel="0" collapsed="false">
      <c r="A15" s="98" t="s">
        <v>54</v>
      </c>
      <c r="B15" s="127"/>
      <c r="C15" s="102"/>
      <c r="D15" s="103"/>
      <c r="E15" s="103"/>
      <c r="F15" s="102" t="n">
        <v>7293</v>
      </c>
      <c r="G15" s="102" t="n">
        <v>1000</v>
      </c>
      <c r="H15" s="104" t="n">
        <v>8293</v>
      </c>
    </row>
    <row r="16" customFormat="false" ht="15.6" hidden="false" customHeight="false" outlineLevel="0" collapsed="false">
      <c r="A16" s="98" t="s">
        <v>63</v>
      </c>
      <c r="B16" s="101"/>
      <c r="C16" s="102"/>
      <c r="D16" s="103"/>
      <c r="E16" s="103"/>
      <c r="F16" s="102" t="n">
        <v>4328</v>
      </c>
      <c r="G16" s="102" t="n">
        <v>1796</v>
      </c>
      <c r="H16" s="104" t="n">
        <v>6124</v>
      </c>
      <c r="I16" s="120"/>
    </row>
    <row r="17" customFormat="false" ht="15.6" hidden="false" customHeight="false" outlineLevel="0" collapsed="false">
      <c r="A17" s="98" t="s">
        <v>56</v>
      </c>
      <c r="B17" s="101"/>
      <c r="C17" s="102"/>
      <c r="D17" s="103"/>
      <c r="E17" s="103"/>
      <c r="F17" s="103" t="n">
        <v>3596</v>
      </c>
      <c r="G17" s="103"/>
      <c r="H17" s="104" t="n">
        <v>3596</v>
      </c>
      <c r="I17" s="120"/>
    </row>
    <row r="18" customFormat="false" ht="15.6" hidden="false" customHeight="false" outlineLevel="0" collapsed="false">
      <c r="A18" s="98" t="s">
        <v>57</v>
      </c>
      <c r="B18" s="101"/>
      <c r="C18" s="103"/>
      <c r="D18" s="103"/>
      <c r="E18" s="103"/>
      <c r="F18" s="103" t="n">
        <v>5882</v>
      </c>
      <c r="G18" s="103" t="n">
        <v>2200</v>
      </c>
      <c r="H18" s="104" t="n">
        <v>8082</v>
      </c>
      <c r="I18" s="120"/>
    </row>
    <row r="19" customFormat="false" ht="15.6" hidden="false" customHeight="false" outlineLevel="0" collapsed="false">
      <c r="A19" s="98" t="s">
        <v>68</v>
      </c>
      <c r="B19" s="101"/>
      <c r="C19" s="103"/>
      <c r="D19" s="103"/>
      <c r="E19" s="103"/>
      <c r="F19" s="103" t="n">
        <v>4500</v>
      </c>
      <c r="G19" s="103" t="n">
        <v>1500</v>
      </c>
      <c r="H19" s="104" t="n">
        <v>6000</v>
      </c>
      <c r="I19" s="120"/>
    </row>
    <row r="20" customFormat="false" ht="15.6" hidden="true" customHeight="false" outlineLevel="0" collapsed="false">
      <c r="A20" s="98"/>
      <c r="B20" s="101"/>
      <c r="C20" s="103"/>
      <c r="D20" s="103"/>
      <c r="E20" s="103"/>
      <c r="F20" s="103"/>
      <c r="G20" s="103"/>
      <c r="H20" s="104" t="n">
        <v>0</v>
      </c>
      <c r="I20" s="120"/>
    </row>
    <row r="21" customFormat="false" ht="15.6" hidden="false" customHeight="false" outlineLevel="0" collapsed="false">
      <c r="A21" s="98" t="s">
        <v>75</v>
      </c>
      <c r="B21" s="101"/>
      <c r="C21" s="103"/>
      <c r="D21" s="103"/>
      <c r="E21" s="103"/>
      <c r="F21" s="103" t="n">
        <v>1500</v>
      </c>
      <c r="G21" s="103" t="n">
        <v>600</v>
      </c>
      <c r="H21" s="104" t="n">
        <v>2100</v>
      </c>
      <c r="I21" s="120"/>
    </row>
    <row r="22" customFormat="false" ht="15.6" hidden="false" customHeight="false" outlineLevel="0" collapsed="false">
      <c r="A22" s="98" t="s">
        <v>72</v>
      </c>
      <c r="B22" s="101"/>
      <c r="C22" s="103"/>
      <c r="D22" s="103"/>
      <c r="E22" s="103"/>
      <c r="F22" s="103" t="n">
        <v>3000</v>
      </c>
      <c r="G22" s="103"/>
      <c r="H22" s="104" t="n">
        <v>3000</v>
      </c>
      <c r="I22" s="120"/>
    </row>
    <row r="23" customFormat="false" ht="15.6" hidden="false" customHeight="false" outlineLevel="0" collapsed="false">
      <c r="A23" s="107" t="s">
        <v>76</v>
      </c>
      <c r="B23" s="108"/>
      <c r="C23" s="110"/>
      <c r="D23" s="110"/>
      <c r="E23" s="110"/>
      <c r="F23" s="110" t="n">
        <v>3400</v>
      </c>
      <c r="G23" s="110"/>
      <c r="H23" s="111" t="n">
        <v>3400</v>
      </c>
      <c r="I23" s="120"/>
    </row>
    <row r="24" customFormat="false" ht="18" hidden="false" customHeight="true" outlineLevel="0" collapsed="false">
      <c r="A24" s="129" t="s">
        <v>10</v>
      </c>
      <c r="B24" s="118" t="n">
        <v>0</v>
      </c>
      <c r="C24" s="132" t="n">
        <v>25831</v>
      </c>
      <c r="D24" s="132" t="n">
        <v>52151</v>
      </c>
      <c r="E24" s="132" t="n">
        <v>48564</v>
      </c>
      <c r="F24" s="132" t="n">
        <v>70851</v>
      </c>
      <c r="G24" s="132" t="n">
        <v>7717</v>
      </c>
      <c r="H24" s="132" t="n">
        <v>205114</v>
      </c>
      <c r="I24" s="120"/>
      <c r="J24" s="116"/>
    </row>
    <row r="25" customFormat="false" ht="15.6" hidden="false" customHeight="false" outlineLevel="0" collapsed="false">
      <c r="A25" s="115"/>
      <c r="B25" s="92"/>
      <c r="C25" s="92"/>
      <c r="D25" s="92"/>
      <c r="E25" s="92"/>
      <c r="F25" s="92"/>
      <c r="G25" s="92"/>
      <c r="H25" s="92"/>
    </row>
    <row r="26" customFormat="false" ht="15.6" hidden="false" customHeight="false" outlineLevel="0" collapsed="false">
      <c r="A26" s="91" t="s">
        <v>69</v>
      </c>
      <c r="C26" s="91"/>
      <c r="D26" s="91"/>
      <c r="F26" s="89"/>
      <c r="G26" s="116"/>
      <c r="I26" s="116"/>
    </row>
    <row r="27" customFormat="false" ht="3.75" hidden="false" customHeight="true" outlineLevel="0" collapsed="false">
      <c r="A27" s="91"/>
      <c r="B27" s="91"/>
      <c r="C27" s="91"/>
      <c r="D27" s="91"/>
      <c r="E27" s="89"/>
      <c r="F27" s="89"/>
      <c r="G27" s="116"/>
    </row>
    <row r="28" customFormat="false" ht="35.4" hidden="false" customHeight="true" outlineLevel="0" collapsed="false">
      <c r="A28" s="93" t="s">
        <v>3</v>
      </c>
      <c r="B28" s="117" t="s">
        <v>5</v>
      </c>
      <c r="C28" s="117" t="s">
        <v>58</v>
      </c>
      <c r="D28" s="117" t="s">
        <v>59</v>
      </c>
      <c r="E28" s="117" t="s">
        <v>60</v>
      </c>
      <c r="F28" s="93" t="s">
        <v>10</v>
      </c>
      <c r="G28" s="116"/>
    </row>
    <row r="29" customFormat="false" ht="3.75" hidden="false" customHeight="true" outlineLevel="0" collapsed="false">
      <c r="A29" s="96"/>
      <c r="B29" s="98"/>
      <c r="C29" s="97"/>
      <c r="D29" s="99"/>
      <c r="E29" s="97"/>
      <c r="F29" s="100"/>
    </row>
    <row r="30" customFormat="false" ht="15.6" hidden="false" customHeight="false" outlineLevel="0" collapsed="false">
      <c r="A30" s="98" t="s">
        <v>45</v>
      </c>
      <c r="B30" s="102" t="n">
        <v>12931</v>
      </c>
      <c r="C30" s="103"/>
      <c r="D30" s="102" t="n">
        <v>604</v>
      </c>
      <c r="E30" s="103"/>
      <c r="F30" s="104" t="n">
        <v>13535</v>
      </c>
    </row>
    <row r="31" customFormat="false" ht="15.6" hidden="false" customHeight="false" outlineLevel="0" collapsed="false">
      <c r="A31" s="98" t="s">
        <v>46</v>
      </c>
      <c r="B31" s="102"/>
      <c r="C31" s="103"/>
      <c r="D31" s="102"/>
      <c r="E31" s="103"/>
      <c r="F31" s="126" t="n">
        <v>0</v>
      </c>
    </row>
    <row r="32" customFormat="false" ht="15.6" hidden="false" customHeight="false" outlineLevel="0" collapsed="false">
      <c r="A32" s="98" t="s">
        <v>47</v>
      </c>
      <c r="B32" s="102"/>
      <c r="C32" s="103"/>
      <c r="D32" s="102"/>
      <c r="E32" s="103" t="n">
        <v>901</v>
      </c>
      <c r="F32" s="104" t="n">
        <v>901</v>
      </c>
    </row>
    <row r="33" customFormat="false" ht="4.65" hidden="false" customHeight="true" outlineLevel="0" collapsed="false">
      <c r="A33" s="125"/>
      <c r="B33" s="109"/>
      <c r="C33" s="110"/>
      <c r="D33" s="109"/>
      <c r="E33" s="110"/>
      <c r="F33" s="111"/>
      <c r="H33" s="123"/>
    </row>
    <row r="34" customFormat="false" ht="18" hidden="false" customHeight="true" outlineLevel="0" collapsed="false">
      <c r="A34" s="112" t="s">
        <v>10</v>
      </c>
      <c r="B34" s="132" t="n">
        <v>12931</v>
      </c>
      <c r="C34" s="132" t="n">
        <v>0</v>
      </c>
      <c r="D34" s="132" t="n">
        <v>604</v>
      </c>
      <c r="E34" s="132" t="n">
        <v>901</v>
      </c>
      <c r="F34" s="132" t="n">
        <v>14436</v>
      </c>
      <c r="H34" s="123"/>
    </row>
    <row r="35" customFormat="false" ht="14.4" hidden="false" customHeight="false" outlineLevel="0" collapsed="false">
      <c r="H35" s="123"/>
      <c r="J35" s="123"/>
    </row>
    <row r="36" customFormat="false" ht="15.6" hidden="false" customHeight="false" outlineLevel="0" collapsed="false">
      <c r="A36" s="119" t="s">
        <v>81</v>
      </c>
      <c r="H36" s="116"/>
    </row>
    <row r="37" customFormat="false" ht="14.4" hidden="false" customHeight="false" outlineLevel="0" collapsed="false">
      <c r="I37" s="123"/>
    </row>
    <row r="38" customFormat="false" ht="14.4" hidden="false" customHeight="false" outlineLevel="0" collapsed="false">
      <c r="I38" s="123"/>
    </row>
    <row r="39" customFormat="false" ht="14.4" hidden="false" customHeight="false" outlineLevel="0" collapsed="false">
      <c r="I39" s="123"/>
    </row>
    <row r="42" customFormat="false" ht="14.4" hidden="false" customHeight="false" outlineLevel="0" collapsed="false">
      <c r="F42" s="116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429861111111111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4" activeCellId="0" sqref="A4:I35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23.1"/>
    <col collapsed="false" customWidth="true" hidden="false" outlineLevel="0" max="2" min="2" style="88" width="10.32"/>
    <col collapsed="false" customWidth="true" hidden="false" outlineLevel="0" max="3" min="3" style="88" width="15.1"/>
    <col collapsed="false" customWidth="true" hidden="false" outlineLevel="0" max="4" min="4" style="88" width="14.43"/>
    <col collapsed="false" customWidth="true" hidden="false" outlineLevel="0" max="5" min="5" style="88" width="14.33"/>
    <col collapsed="false" customWidth="true" hidden="false" outlineLevel="0" max="6" min="6" style="88" width="14.43"/>
    <col collapsed="false" customWidth="true" hidden="false" outlineLevel="0" max="7" min="7" style="88" width="23.43"/>
    <col collapsed="false" customWidth="true" hidden="false" outlineLevel="0" max="8" min="8" style="88" width="10.66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6</v>
      </c>
      <c r="B1" s="89"/>
      <c r="C1" s="89"/>
      <c r="D1" s="89"/>
      <c r="E1" s="89"/>
      <c r="F1" s="89"/>
      <c r="G1" s="89"/>
      <c r="H1" s="89"/>
    </row>
    <row r="2" customFormat="false" ht="15.6" hidden="false" customHeight="false" outlineLevel="0" collapsed="false">
      <c r="A2" s="43" t="s">
        <v>82</v>
      </c>
      <c r="B2" s="43"/>
      <c r="C2" s="43"/>
      <c r="D2" s="43"/>
      <c r="E2" s="43"/>
      <c r="F2" s="43"/>
      <c r="G2" s="43"/>
      <c r="H2" s="43"/>
    </row>
    <row r="3" customFormat="false" ht="21.75" hidden="false" customHeight="true" outlineLevel="0" collapsed="false">
      <c r="A3" s="91" t="s">
        <v>66</v>
      </c>
      <c r="B3" s="91"/>
      <c r="C3" s="91"/>
      <c r="D3" s="91"/>
      <c r="E3" s="91"/>
      <c r="F3" s="92"/>
      <c r="G3" s="92"/>
    </row>
    <row r="4" customFormat="false" ht="64.5" hidden="false" customHeight="true" outlineLevel="0" collapsed="false">
      <c r="A4" s="93" t="s">
        <v>3</v>
      </c>
      <c r="B4" s="94" t="s">
        <v>4</v>
      </c>
      <c r="C4" s="117" t="s">
        <v>5</v>
      </c>
      <c r="D4" s="95" t="s">
        <v>6</v>
      </c>
      <c r="E4" s="95" t="s">
        <v>7</v>
      </c>
      <c r="F4" s="95" t="s">
        <v>32</v>
      </c>
      <c r="G4" s="95" t="s">
        <v>33</v>
      </c>
      <c r="H4" s="93" t="s">
        <v>10</v>
      </c>
    </row>
    <row r="5" customFormat="false" ht="15.6" hidden="true" customHeight="false" outlineLevel="0" collapsed="false">
      <c r="A5" s="96"/>
      <c r="B5" s="97"/>
      <c r="C5" s="98"/>
      <c r="D5" s="97"/>
      <c r="E5" s="97"/>
      <c r="F5" s="99"/>
      <c r="G5" s="98"/>
      <c r="H5" s="100"/>
    </row>
    <row r="6" customFormat="false" ht="15.6" hidden="false" customHeight="false" outlineLevel="0" collapsed="false">
      <c r="A6" s="99" t="s">
        <v>45</v>
      </c>
      <c r="B6" s="101"/>
      <c r="C6" s="102" t="n">
        <v>22759</v>
      </c>
      <c r="D6" s="103" t="n">
        <v>11500</v>
      </c>
      <c r="E6" s="102" t="n">
        <v>7190</v>
      </c>
      <c r="F6" s="74" t="n">
        <v>368</v>
      </c>
      <c r="G6" s="103"/>
      <c r="H6" s="133" t="n">
        <f aca="false">SUM(B6:G6)</f>
        <v>41817</v>
      </c>
    </row>
    <row r="7" customFormat="false" ht="15.6" hidden="false" customHeight="false" outlineLevel="0" collapsed="false">
      <c r="A7" s="98" t="s">
        <v>46</v>
      </c>
      <c r="B7" s="101"/>
      <c r="C7" s="102" t="n">
        <v>3070</v>
      </c>
      <c r="D7" s="103" t="n">
        <v>19441</v>
      </c>
      <c r="E7" s="103" t="n">
        <v>10120</v>
      </c>
      <c r="F7" s="74" t="n">
        <v>1610</v>
      </c>
      <c r="G7" s="103"/>
      <c r="H7" s="104" t="n">
        <f aca="false">SUM(B7:G7)</f>
        <v>34241</v>
      </c>
    </row>
    <row r="8" customFormat="false" ht="15.6" hidden="false" customHeight="false" outlineLevel="0" collapsed="false">
      <c r="A8" s="98" t="s">
        <v>47</v>
      </c>
      <c r="B8" s="101"/>
      <c r="C8" s="102"/>
      <c r="D8" s="103" t="n">
        <v>14890</v>
      </c>
      <c r="E8" s="103" t="n">
        <f aca="false">9700+1054</f>
        <v>10754</v>
      </c>
      <c r="F8" s="74" t="n">
        <v>1826</v>
      </c>
      <c r="G8" s="103"/>
      <c r="H8" s="104" t="n">
        <f aca="false">SUM(B8:G8)</f>
        <v>27470</v>
      </c>
    </row>
    <row r="9" customFormat="false" ht="15.6" hidden="false" customHeight="false" outlineLevel="0" collapsed="false">
      <c r="A9" s="98" t="s">
        <v>48</v>
      </c>
      <c r="B9" s="101"/>
      <c r="C9" s="102"/>
      <c r="D9" s="103" t="n">
        <v>5000</v>
      </c>
      <c r="E9" s="103" t="n">
        <v>9300</v>
      </c>
      <c r="F9" s="77" t="n">
        <v>4349</v>
      </c>
      <c r="G9" s="106"/>
      <c r="H9" s="104" t="n">
        <f aca="false">SUM(B9:G9)</f>
        <v>18649</v>
      </c>
    </row>
    <row r="10" customFormat="false" ht="15.6" hidden="false" customHeight="false" outlineLevel="0" collapsed="false">
      <c r="A10" s="98" t="s">
        <v>49</v>
      </c>
      <c r="B10" s="101"/>
      <c r="C10" s="102"/>
      <c r="D10" s="103"/>
      <c r="E10" s="103" t="n">
        <v>11200</v>
      </c>
      <c r="F10" s="74" t="n">
        <v>4931</v>
      </c>
      <c r="G10" s="103"/>
      <c r="H10" s="104" t="n">
        <f aca="false">SUM(B10:G10)</f>
        <v>16131</v>
      </c>
    </row>
    <row r="11" customFormat="false" ht="15.6" hidden="false" customHeight="false" outlineLevel="0" collapsed="false">
      <c r="A11" s="98" t="s">
        <v>50</v>
      </c>
      <c r="B11" s="101"/>
      <c r="C11" s="102"/>
      <c r="D11" s="103"/>
      <c r="E11" s="103" t="n">
        <v>4000</v>
      </c>
      <c r="F11" s="74" t="n">
        <v>2631</v>
      </c>
      <c r="G11" s="103"/>
      <c r="H11" s="104" t="n">
        <f aca="false">SUM(B11:G11)</f>
        <v>6631</v>
      </c>
    </row>
    <row r="12" customFormat="false" ht="15.6" hidden="false" customHeight="false" outlineLevel="0" collapsed="false">
      <c r="A12" s="98" t="s">
        <v>51</v>
      </c>
      <c r="B12" s="101"/>
      <c r="C12" s="102"/>
      <c r="D12" s="103"/>
      <c r="E12" s="103"/>
      <c r="F12" s="74" t="n">
        <v>6513</v>
      </c>
      <c r="G12" s="103"/>
      <c r="H12" s="104" t="n">
        <f aca="false">SUM(B12:G12)</f>
        <v>6513</v>
      </c>
    </row>
    <row r="13" customFormat="false" ht="15.6" hidden="false" customHeight="false" outlineLevel="0" collapsed="false">
      <c r="A13" s="98" t="s">
        <v>52</v>
      </c>
      <c r="B13" s="101"/>
      <c r="C13" s="102"/>
      <c r="D13" s="103"/>
      <c r="E13" s="103"/>
      <c r="F13" s="74" t="n">
        <v>6083</v>
      </c>
      <c r="G13" s="103"/>
      <c r="H13" s="104" t="n">
        <f aca="false">SUM(B13:G13)</f>
        <v>6083</v>
      </c>
    </row>
    <row r="14" customFormat="false" ht="15.6" hidden="false" customHeight="false" outlineLevel="0" collapsed="false">
      <c r="A14" s="98" t="s">
        <v>53</v>
      </c>
      <c r="B14" s="101"/>
      <c r="C14" s="102"/>
      <c r="D14" s="103"/>
      <c r="E14" s="103"/>
      <c r="F14" s="74" t="n">
        <v>9041</v>
      </c>
      <c r="G14" s="73" t="n">
        <v>621</v>
      </c>
      <c r="H14" s="104" t="n">
        <f aca="false">SUM(B14:G14)</f>
        <v>9662</v>
      </c>
    </row>
    <row r="15" customFormat="false" ht="15.6" hidden="false" customHeight="false" outlineLevel="0" collapsed="false">
      <c r="A15" s="98" t="s">
        <v>54</v>
      </c>
      <c r="B15" s="127"/>
      <c r="C15" s="102"/>
      <c r="D15" s="103"/>
      <c r="E15" s="103"/>
      <c r="F15" s="74" t="n">
        <f aca="false">2493+1400+1400+2000</f>
        <v>7293</v>
      </c>
      <c r="G15" s="103" t="n">
        <v>1000</v>
      </c>
      <c r="H15" s="104" t="n">
        <f aca="false">SUM(B15:G15)</f>
        <v>8293</v>
      </c>
    </row>
    <row r="16" customFormat="false" ht="15.6" hidden="false" customHeight="false" outlineLevel="0" collapsed="false">
      <c r="A16" s="98" t="s">
        <v>63</v>
      </c>
      <c r="B16" s="101"/>
      <c r="C16" s="102"/>
      <c r="D16" s="103"/>
      <c r="E16" s="103"/>
      <c r="F16" s="74" t="n">
        <f aca="false">4328+1800</f>
        <v>6128</v>
      </c>
      <c r="G16" s="103" t="n">
        <v>1796</v>
      </c>
      <c r="H16" s="104" t="n">
        <f aca="false">SUM(B16:G16)</f>
        <v>7924</v>
      </c>
      <c r="I16" s="134"/>
    </row>
    <row r="17" customFormat="false" ht="15.6" hidden="false" customHeight="false" outlineLevel="0" collapsed="false">
      <c r="A17" s="98" t="s">
        <v>56</v>
      </c>
      <c r="B17" s="101"/>
      <c r="C17" s="102"/>
      <c r="D17" s="103"/>
      <c r="E17" s="103"/>
      <c r="F17" s="74" t="n">
        <v>3596</v>
      </c>
      <c r="G17" s="103"/>
      <c r="H17" s="104" t="n">
        <f aca="false">SUM(B17:G17)</f>
        <v>3596</v>
      </c>
      <c r="I17" s="134"/>
    </row>
    <row r="18" customFormat="false" ht="15.6" hidden="false" customHeight="false" outlineLevel="0" collapsed="false">
      <c r="A18" s="98" t="s">
        <v>57</v>
      </c>
      <c r="B18" s="101"/>
      <c r="C18" s="103"/>
      <c r="D18" s="103"/>
      <c r="E18" s="103"/>
      <c r="F18" s="74" t="n">
        <v>5882</v>
      </c>
      <c r="G18" s="103" t="n">
        <v>2200</v>
      </c>
      <c r="H18" s="104" t="n">
        <f aca="false">SUM(B18:G18)</f>
        <v>8082</v>
      </c>
      <c r="I18" s="134"/>
    </row>
    <row r="19" customFormat="false" ht="15.6" hidden="false" customHeight="false" outlineLevel="0" collapsed="false">
      <c r="A19" s="98" t="s">
        <v>68</v>
      </c>
      <c r="B19" s="101"/>
      <c r="C19" s="103"/>
      <c r="D19" s="103"/>
      <c r="E19" s="103"/>
      <c r="F19" s="74" t="n">
        <v>4500</v>
      </c>
      <c r="G19" s="103" t="n">
        <v>1500</v>
      </c>
      <c r="H19" s="104" t="n">
        <f aca="false">SUM(B19:G19)</f>
        <v>6000</v>
      </c>
      <c r="I19" s="134"/>
    </row>
    <row r="20" customFormat="false" ht="15.6" hidden="true" customHeight="false" outlineLevel="0" collapsed="false">
      <c r="A20" s="98"/>
      <c r="B20" s="101"/>
      <c r="C20" s="103"/>
      <c r="D20" s="103"/>
      <c r="E20" s="103"/>
      <c r="F20" s="74"/>
      <c r="G20" s="103"/>
      <c r="H20" s="104" t="n">
        <f aca="false">SUM(B20:G20)</f>
        <v>0</v>
      </c>
      <c r="I20" s="134"/>
    </row>
    <row r="21" customFormat="false" ht="15.6" hidden="false" customHeight="false" outlineLevel="0" collapsed="false">
      <c r="A21" s="98" t="s">
        <v>75</v>
      </c>
      <c r="B21" s="101"/>
      <c r="C21" s="103"/>
      <c r="D21" s="103"/>
      <c r="E21" s="103"/>
      <c r="F21" s="74" t="n">
        <f aca="false">1500</f>
        <v>1500</v>
      </c>
      <c r="G21" s="103" t="n">
        <v>600</v>
      </c>
      <c r="H21" s="104" t="n">
        <f aca="false">SUM(B21:G21)</f>
        <v>2100</v>
      </c>
      <c r="I21" s="134"/>
    </row>
    <row r="22" customFormat="false" ht="15.6" hidden="false" customHeight="false" outlineLevel="0" collapsed="false">
      <c r="A22" s="98" t="s">
        <v>72</v>
      </c>
      <c r="B22" s="101"/>
      <c r="C22" s="103"/>
      <c r="D22" s="103"/>
      <c r="E22" s="103"/>
      <c r="F22" s="74" t="n">
        <v>3000</v>
      </c>
      <c r="G22" s="103"/>
      <c r="H22" s="104" t="n">
        <f aca="false">SUM(B22:G22)</f>
        <v>3000</v>
      </c>
      <c r="I22" s="134"/>
    </row>
    <row r="23" customFormat="false" ht="15.6" hidden="false" customHeight="false" outlineLevel="0" collapsed="false">
      <c r="A23" s="98" t="s">
        <v>76</v>
      </c>
      <c r="B23" s="101"/>
      <c r="C23" s="103"/>
      <c r="D23" s="103"/>
      <c r="E23" s="103"/>
      <c r="F23" s="74" t="n">
        <f aca="false">1500+1900</f>
        <v>3400</v>
      </c>
      <c r="G23" s="103"/>
      <c r="H23" s="104" t="n">
        <f aca="false">SUM(B23:G23)</f>
        <v>3400</v>
      </c>
      <c r="I23" s="134"/>
    </row>
    <row r="24" customFormat="false" ht="15.6" hidden="false" customHeight="false" outlineLevel="0" collapsed="false">
      <c r="A24" s="107" t="s">
        <v>83</v>
      </c>
      <c r="B24" s="108"/>
      <c r="C24" s="110"/>
      <c r="D24" s="110"/>
      <c r="E24" s="110"/>
      <c r="F24" s="79" t="n">
        <v>1500</v>
      </c>
      <c r="G24" s="110"/>
      <c r="H24" s="111" t="n">
        <f aca="false">SUM(B24:G24)</f>
        <v>1500</v>
      </c>
      <c r="I24" s="134"/>
    </row>
    <row r="25" customFormat="false" ht="18" hidden="false" customHeight="true" outlineLevel="0" collapsed="false">
      <c r="A25" s="135" t="s">
        <v>10</v>
      </c>
      <c r="B25" s="118" t="n">
        <f aca="false">SUM(B6:B24)</f>
        <v>0</v>
      </c>
      <c r="C25" s="118" t="n">
        <f aca="false">SUM(C6:C24)</f>
        <v>25829</v>
      </c>
      <c r="D25" s="118" t="n">
        <f aca="false">SUM(D6:D24)</f>
        <v>50831</v>
      </c>
      <c r="E25" s="118" t="n">
        <f aca="false">SUM(E6:E24)</f>
        <v>52564</v>
      </c>
      <c r="F25" s="118" t="n">
        <f aca="false">SUM(F6:F24)</f>
        <v>74151</v>
      </c>
      <c r="G25" s="118" t="n">
        <f aca="false">SUM(G6:G24)</f>
        <v>7717</v>
      </c>
      <c r="H25" s="118" t="n">
        <f aca="false">SUM(H6:H24)</f>
        <v>211092</v>
      </c>
      <c r="I25" s="120"/>
      <c r="J25" s="116"/>
    </row>
    <row r="26" customFormat="false" ht="15.6" hidden="false" customHeight="false" outlineLevel="0" collapsed="false">
      <c r="A26" s="115"/>
      <c r="B26" s="92"/>
      <c r="C26" s="92"/>
      <c r="D26" s="92"/>
      <c r="E26" s="92"/>
      <c r="F26" s="136"/>
      <c r="G26" s="92"/>
      <c r="H26" s="92"/>
    </row>
    <row r="27" customFormat="false" ht="15.6" hidden="false" customHeight="false" outlineLevel="0" collapsed="false">
      <c r="A27" s="91" t="s">
        <v>69</v>
      </c>
      <c r="C27" s="91"/>
      <c r="D27" s="91"/>
      <c r="F27" s="89"/>
      <c r="G27" s="116"/>
      <c r="I27" s="116"/>
    </row>
    <row r="28" customFormat="false" ht="3.75" hidden="false" customHeight="true" outlineLevel="0" collapsed="false">
      <c r="A28" s="91"/>
      <c r="B28" s="91"/>
      <c r="C28" s="91"/>
      <c r="D28" s="91"/>
      <c r="E28" s="89"/>
      <c r="F28" s="89"/>
      <c r="G28" s="116"/>
    </row>
    <row r="29" customFormat="false" ht="35.4" hidden="false" customHeight="true" outlineLevel="0" collapsed="false">
      <c r="A29" s="93" t="s">
        <v>3</v>
      </c>
      <c r="B29" s="117" t="s">
        <v>5</v>
      </c>
      <c r="C29" s="117" t="s">
        <v>58</v>
      </c>
      <c r="D29" s="117" t="s">
        <v>59</v>
      </c>
      <c r="E29" s="117" t="s">
        <v>60</v>
      </c>
      <c r="F29" s="93" t="s">
        <v>10</v>
      </c>
      <c r="G29" s="116"/>
    </row>
    <row r="30" customFormat="false" ht="3.75" hidden="false" customHeight="true" outlineLevel="0" collapsed="false">
      <c r="A30" s="96"/>
      <c r="B30" s="98"/>
      <c r="C30" s="97"/>
      <c r="D30" s="99"/>
      <c r="E30" s="97"/>
      <c r="F30" s="100"/>
    </row>
    <row r="31" customFormat="false" ht="15.6" hidden="false" customHeight="false" outlineLevel="0" collapsed="false">
      <c r="A31" s="98" t="s">
        <v>45</v>
      </c>
      <c r="B31" s="102" t="n">
        <v>5180</v>
      </c>
      <c r="C31" s="103"/>
      <c r="D31" s="102" t="n">
        <v>289</v>
      </c>
      <c r="E31" s="103"/>
      <c r="F31" s="104" t="n">
        <f aca="false">SUM(B31:E31)</f>
        <v>5469</v>
      </c>
    </row>
    <row r="32" customFormat="false" ht="15.6" hidden="false" customHeight="false" outlineLevel="0" collapsed="false">
      <c r="A32" s="98" t="s">
        <v>46</v>
      </c>
      <c r="B32" s="102"/>
      <c r="C32" s="103"/>
      <c r="D32" s="102"/>
      <c r="E32" s="103"/>
      <c r="F32" s="126" t="n">
        <f aca="false">SUM(B32:E32)</f>
        <v>0</v>
      </c>
    </row>
    <row r="33" customFormat="false" ht="15.6" hidden="false" customHeight="false" outlineLevel="0" collapsed="false">
      <c r="A33" s="98" t="s">
        <v>47</v>
      </c>
      <c r="B33" s="102"/>
      <c r="C33" s="103"/>
      <c r="D33" s="102"/>
      <c r="E33" s="103" t="n">
        <v>897</v>
      </c>
      <c r="F33" s="104" t="n">
        <f aca="false">SUM(B33:E33)</f>
        <v>897</v>
      </c>
    </row>
    <row r="34" customFormat="false" ht="4.65" hidden="false" customHeight="true" outlineLevel="0" collapsed="false">
      <c r="A34" s="125"/>
      <c r="B34" s="109"/>
      <c r="C34" s="110"/>
      <c r="D34" s="109"/>
      <c r="E34" s="110"/>
      <c r="F34" s="111"/>
      <c r="H34" s="123"/>
    </row>
    <row r="35" customFormat="false" ht="18" hidden="false" customHeight="true" outlineLevel="0" collapsed="false">
      <c r="A35" s="112" t="s">
        <v>10</v>
      </c>
      <c r="B35" s="132" t="n">
        <f aca="false">SUM(B31:B33)</f>
        <v>5180</v>
      </c>
      <c r="C35" s="132" t="n">
        <f aca="false">SUM(C31:C33)</f>
        <v>0</v>
      </c>
      <c r="D35" s="132" t="n">
        <f aca="false">SUM(D31:D33)</f>
        <v>289</v>
      </c>
      <c r="E35" s="132" t="n">
        <f aca="false">SUM(E31:E33)</f>
        <v>897</v>
      </c>
      <c r="F35" s="132" t="n">
        <f aca="false">SUM(F31:F33)</f>
        <v>6366</v>
      </c>
      <c r="H35" s="123"/>
    </row>
    <row r="36" customFormat="false" ht="14.4" hidden="false" customHeight="false" outlineLevel="0" collapsed="false">
      <c r="H36" s="123"/>
      <c r="J36" s="123"/>
    </row>
    <row r="37" customFormat="false" ht="15.6" hidden="false" customHeight="false" outlineLevel="0" collapsed="false">
      <c r="A37" s="119" t="s">
        <v>84</v>
      </c>
      <c r="H37" s="116"/>
    </row>
    <row r="38" customFormat="false" ht="14.4" hidden="false" customHeight="false" outlineLevel="0" collapsed="false">
      <c r="I38" s="123"/>
    </row>
    <row r="39" customFormat="false" ht="14.4" hidden="false" customHeight="false" outlineLevel="0" collapsed="false">
      <c r="I39" s="123"/>
    </row>
    <row r="40" customFormat="false" ht="14.4" hidden="false" customHeight="false" outlineLevel="0" collapsed="false">
      <c r="I40" s="123"/>
    </row>
    <row r="41" customFormat="false" ht="14.4" hidden="false" customHeight="false" outlineLevel="0" collapsed="false">
      <c r="G41" s="116"/>
    </row>
    <row r="43" customFormat="false" ht="14.4" hidden="false" customHeight="false" outlineLevel="0" collapsed="false">
      <c r="F43" s="116"/>
    </row>
  </sheetData>
  <mergeCells count="2">
    <mergeCell ref="A1:H1"/>
    <mergeCell ref="A2:H2"/>
  </mergeCells>
  <printOptions headings="false" gridLines="false" gridLinesSet="true" horizontalCentered="false" verticalCentered="false"/>
  <pageMargins left="0.6" right="0.7" top="0.459722222222222" bottom="0.5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3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43"/>
    <col collapsed="false" customWidth="true" hidden="false" outlineLevel="0" max="3" min="3" style="1" width="14.66"/>
    <col collapsed="false" customWidth="true" hidden="false" outlineLevel="0" max="5" min="4" style="1" width="16.66"/>
    <col collapsed="false" customWidth="true" hidden="false" outlineLevel="0" max="7" min="6" style="1" width="19.43"/>
    <col collapsed="false" customWidth="true" hidden="false" outlineLevel="0" max="8" min="8" style="1" width="18.66"/>
    <col collapsed="false" customWidth="false" hidden="false" outlineLevel="0" max="9" min="9" style="1" width="9.1"/>
    <col collapsed="false" customWidth="false" hidden="false" outlineLevel="0" max="10" min="10" style="2" width="9.1"/>
    <col collapsed="false" customWidth="false" hidden="false" outlineLevel="0" max="257" min="11" style="1" width="9.1"/>
  </cols>
  <sheetData>
    <row r="3" customFormat="false" ht="14.4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J3" s="4"/>
    </row>
    <row r="4" customFormat="false" ht="13.8" hidden="false" customHeight="false" outlineLevel="0" collapsed="false">
      <c r="A4" s="28" t="s">
        <v>14</v>
      </c>
      <c r="B4" s="28"/>
      <c r="C4" s="28"/>
      <c r="D4" s="28"/>
      <c r="E4" s="28"/>
      <c r="F4" s="28"/>
      <c r="G4" s="28"/>
      <c r="H4" s="28"/>
      <c r="J4" s="4"/>
    </row>
    <row r="5" customFormat="false" ht="13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4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H6" s="7"/>
    </row>
    <row r="7" customFormat="false" ht="55.2" hidden="false" customHeight="false" outlineLevel="0" collapsed="false">
      <c r="A7" s="8" t="s">
        <v>3</v>
      </c>
      <c r="B7" s="9" t="s">
        <v>4</v>
      </c>
      <c r="C7" s="8" t="s">
        <v>5</v>
      </c>
      <c r="D7" s="9" t="s">
        <v>6</v>
      </c>
      <c r="E7" s="9" t="s">
        <v>7</v>
      </c>
      <c r="F7" s="10" t="s">
        <v>8</v>
      </c>
      <c r="G7" s="10" t="s">
        <v>9</v>
      </c>
      <c r="H7" s="8" t="s">
        <v>10</v>
      </c>
      <c r="I7" s="11"/>
    </row>
    <row r="8" customFormat="false" ht="13.8" hidden="false" customHeight="false" outlineLevel="0" collapsed="false">
      <c r="A8" s="12"/>
      <c r="B8" s="13"/>
      <c r="C8" s="14"/>
      <c r="D8" s="13"/>
      <c r="E8" s="13"/>
      <c r="F8" s="25"/>
      <c r="G8" s="14"/>
      <c r="H8" s="14"/>
      <c r="I8" s="11"/>
    </row>
    <row r="9" customFormat="false" ht="13.8" hidden="false" customHeight="false" outlineLevel="0" collapsed="false">
      <c r="A9" s="14" t="n">
        <v>2011</v>
      </c>
      <c r="B9" s="13" t="n">
        <v>3155</v>
      </c>
      <c r="C9" s="16" t="n">
        <v>23887</v>
      </c>
      <c r="D9" s="15" t="n">
        <v>11425</v>
      </c>
      <c r="E9" s="15" t="n">
        <v>2334</v>
      </c>
      <c r="F9" s="16" t="n">
        <v>398</v>
      </c>
      <c r="G9" s="16"/>
      <c r="H9" s="16" t="n">
        <v>41199</v>
      </c>
      <c r="I9" s="11"/>
    </row>
    <row r="10" customFormat="false" ht="13.8" hidden="false" customHeight="false" outlineLevel="0" collapsed="false">
      <c r="A10" s="14" t="n">
        <v>2012</v>
      </c>
      <c r="B10" s="13"/>
      <c r="C10" s="16" t="n">
        <v>6740</v>
      </c>
      <c r="D10" s="15" t="n">
        <v>17123</v>
      </c>
      <c r="E10" s="16" t="n">
        <v>3502</v>
      </c>
      <c r="F10" s="26" t="n">
        <v>2218</v>
      </c>
      <c r="G10" s="26" t="n">
        <v>497</v>
      </c>
      <c r="H10" s="16" t="n">
        <v>30080</v>
      </c>
      <c r="I10" s="11"/>
    </row>
    <row r="11" customFormat="false" ht="13.8" hidden="false" customHeight="false" outlineLevel="0" collapsed="false">
      <c r="A11" s="14" t="n">
        <v>2013</v>
      </c>
      <c r="B11" s="13"/>
      <c r="C11" s="14"/>
      <c r="D11" s="15" t="n">
        <v>9049</v>
      </c>
      <c r="E11" s="16" t="n">
        <v>3722</v>
      </c>
      <c r="F11" s="26" t="n">
        <v>746</v>
      </c>
      <c r="G11" s="26"/>
      <c r="H11" s="16" t="n">
        <v>13517</v>
      </c>
      <c r="I11" s="11"/>
    </row>
    <row r="12" customFormat="false" ht="13.8" hidden="false" customHeight="false" outlineLevel="0" collapsed="false">
      <c r="A12" s="14" t="n">
        <v>2014</v>
      </c>
      <c r="B12" s="13"/>
      <c r="C12" s="14"/>
      <c r="D12" s="15" t="n">
        <v>3607</v>
      </c>
      <c r="E12" s="16" t="n">
        <v>7770</v>
      </c>
      <c r="F12" s="26" t="n">
        <v>2540</v>
      </c>
      <c r="G12" s="26"/>
      <c r="H12" s="16" t="n">
        <v>13917</v>
      </c>
      <c r="I12" s="11"/>
    </row>
    <row r="13" customFormat="false" ht="13.8" hidden="false" customHeight="false" outlineLevel="0" collapsed="false">
      <c r="A13" s="14" t="n">
        <v>2015</v>
      </c>
      <c r="B13" s="13"/>
      <c r="C13" s="14"/>
      <c r="D13" s="29" t="n">
        <v>1132</v>
      </c>
      <c r="E13" s="16" t="n">
        <v>4757</v>
      </c>
      <c r="F13" s="27" t="n">
        <v>3091</v>
      </c>
      <c r="G13" s="27"/>
      <c r="H13" s="16" t="n">
        <v>8980</v>
      </c>
      <c r="I13" s="11"/>
    </row>
    <row r="14" customFormat="false" ht="13.8" hidden="false" customHeight="false" outlineLevel="0" collapsed="false">
      <c r="A14" s="14" t="n">
        <v>2016</v>
      </c>
      <c r="B14" s="13"/>
      <c r="C14" s="14"/>
      <c r="D14" s="13"/>
      <c r="E14" s="14"/>
      <c r="F14" s="27" t="n">
        <v>3782</v>
      </c>
      <c r="G14" s="27" t="n">
        <v>151</v>
      </c>
      <c r="H14" s="16" t="n">
        <v>3933</v>
      </c>
      <c r="I14" s="11"/>
    </row>
    <row r="15" customFormat="false" ht="13.8" hidden="false" customHeight="false" outlineLevel="0" collapsed="false">
      <c r="A15" s="14" t="n">
        <v>2017</v>
      </c>
      <c r="B15" s="13"/>
      <c r="C15" s="14"/>
      <c r="D15" s="13"/>
      <c r="E15" s="14"/>
      <c r="F15" s="27" t="n">
        <v>31</v>
      </c>
      <c r="G15" s="27"/>
      <c r="H15" s="16" t="n">
        <v>31</v>
      </c>
      <c r="I15" s="11"/>
    </row>
    <row r="16" customFormat="false" ht="13.8" hidden="false" customHeight="false" outlineLevel="0" collapsed="false">
      <c r="A16" s="14" t="n">
        <v>2018</v>
      </c>
      <c r="B16" s="13"/>
      <c r="C16" s="14"/>
      <c r="D16" s="13"/>
      <c r="E16" s="14"/>
      <c r="F16" s="27" t="n">
        <v>1573</v>
      </c>
      <c r="G16" s="27"/>
      <c r="H16" s="16" t="n">
        <v>1573</v>
      </c>
      <c r="I16" s="11"/>
    </row>
    <row r="17" customFormat="false" ht="13.8" hidden="false" customHeight="false" outlineLevel="0" collapsed="false">
      <c r="A17" s="14" t="n">
        <v>2019</v>
      </c>
      <c r="B17" s="13"/>
      <c r="C17" s="14"/>
      <c r="D17" s="13"/>
      <c r="E17" s="14"/>
      <c r="F17" s="27" t="n">
        <v>1433</v>
      </c>
      <c r="G17" s="27"/>
      <c r="H17" s="16" t="n">
        <v>1433</v>
      </c>
      <c r="I17" s="11"/>
    </row>
    <row r="18" customFormat="false" ht="13.8" hidden="false" customHeight="false" outlineLevel="0" collapsed="false">
      <c r="A18" s="14" t="n">
        <v>2020</v>
      </c>
      <c r="B18" s="13"/>
      <c r="C18" s="14"/>
      <c r="D18" s="13"/>
      <c r="E18" s="13"/>
      <c r="F18" s="27" t="n">
        <v>4708</v>
      </c>
      <c r="G18" s="27"/>
      <c r="H18" s="16" t="n">
        <v>4708</v>
      </c>
      <c r="I18" s="11"/>
    </row>
    <row r="19" customFormat="false" ht="13.8" hidden="false" customHeight="false" outlineLevel="0" collapsed="false">
      <c r="A19" s="14" t="n">
        <v>2021</v>
      </c>
      <c r="B19" s="13"/>
      <c r="C19" s="14"/>
      <c r="D19" s="13"/>
      <c r="E19" s="13"/>
      <c r="F19" s="27" t="n">
        <v>1129</v>
      </c>
      <c r="G19" s="27"/>
      <c r="H19" s="16" t="n">
        <v>1129</v>
      </c>
      <c r="I19" s="11"/>
    </row>
    <row r="20" customFormat="false" ht="13.8" hidden="false" customHeight="false" outlineLevel="0" collapsed="false">
      <c r="A20" s="14" t="n">
        <v>2022</v>
      </c>
      <c r="B20" s="13"/>
      <c r="C20" s="14"/>
      <c r="D20" s="13"/>
      <c r="E20" s="13"/>
      <c r="F20" s="27" t="n">
        <v>796</v>
      </c>
      <c r="G20" s="27"/>
      <c r="H20" s="16" t="n">
        <v>796</v>
      </c>
      <c r="I20" s="11"/>
    </row>
    <row r="21" customFormat="false" ht="13.8" hidden="false" customHeight="false" outlineLevel="0" collapsed="false">
      <c r="A21" s="14" t="n">
        <v>2023</v>
      </c>
      <c r="B21" s="13"/>
      <c r="C21" s="14"/>
      <c r="D21" s="13"/>
      <c r="E21" s="13"/>
      <c r="F21" s="27" t="n">
        <v>0</v>
      </c>
      <c r="G21" s="27"/>
      <c r="H21" s="16" t="n">
        <v>0</v>
      </c>
      <c r="I21" s="11"/>
    </row>
    <row r="22" customFormat="false" ht="13.8" hidden="false" customHeight="false" outlineLevel="0" collapsed="false">
      <c r="A22" s="14" t="n">
        <v>2024</v>
      </c>
      <c r="B22" s="13"/>
      <c r="C22" s="14"/>
      <c r="D22" s="13"/>
      <c r="E22" s="13"/>
      <c r="F22" s="27" t="n">
        <v>0</v>
      </c>
      <c r="G22" s="27"/>
      <c r="H22" s="16" t="n">
        <v>0</v>
      </c>
      <c r="I22" s="11"/>
    </row>
    <row r="23" customFormat="false" ht="13.8" hidden="false" customHeight="false" outlineLevel="0" collapsed="false">
      <c r="A23" s="14" t="n">
        <v>2025</v>
      </c>
      <c r="B23" s="13"/>
      <c r="C23" s="14"/>
      <c r="D23" s="13"/>
      <c r="E23" s="13"/>
      <c r="F23" s="27" t="n">
        <v>2892</v>
      </c>
      <c r="G23" s="27" t="n">
        <v>621</v>
      </c>
      <c r="H23" s="16" t="n">
        <v>3513</v>
      </c>
      <c r="I23" s="11"/>
    </row>
    <row r="24" customFormat="false" ht="13.8" hidden="false" customHeight="false" outlineLevel="0" collapsed="false">
      <c r="A24" s="14" t="n">
        <v>2026</v>
      </c>
      <c r="B24" s="13"/>
      <c r="C24" s="14"/>
      <c r="D24" s="13"/>
      <c r="E24" s="13"/>
      <c r="F24" s="26" t="n">
        <v>456</v>
      </c>
      <c r="G24" s="26"/>
      <c r="H24" s="16" t="n">
        <v>456</v>
      </c>
      <c r="I24" s="11"/>
    </row>
    <row r="25" customFormat="false" ht="13.8" hidden="false" customHeight="false" outlineLevel="0" collapsed="false">
      <c r="A25" s="14" t="n">
        <v>2027</v>
      </c>
      <c r="B25" s="13"/>
      <c r="C25" s="14"/>
      <c r="D25" s="13"/>
      <c r="E25" s="13"/>
      <c r="F25" s="26" t="n">
        <v>519</v>
      </c>
      <c r="G25" s="26"/>
      <c r="H25" s="16" t="n">
        <v>519</v>
      </c>
      <c r="I25" s="11"/>
    </row>
    <row r="26" customFormat="false" ht="13.8" hidden="false" customHeight="false" outlineLevel="0" collapsed="false">
      <c r="A26" s="14" t="n">
        <v>2028</v>
      </c>
      <c r="B26" s="13"/>
      <c r="C26" s="14"/>
      <c r="D26" s="13"/>
      <c r="E26" s="13"/>
      <c r="F26" s="26" t="n">
        <v>1468</v>
      </c>
      <c r="G26" s="26"/>
      <c r="H26" s="16" t="n">
        <v>1468</v>
      </c>
      <c r="I26" s="11"/>
    </row>
    <row r="27" customFormat="false" ht="13.8" hidden="false" customHeight="false" outlineLevel="0" collapsed="false">
      <c r="A27" s="14" t="n">
        <v>2029</v>
      </c>
      <c r="B27" s="13"/>
      <c r="C27" s="14"/>
      <c r="D27" s="13"/>
      <c r="E27" s="13"/>
      <c r="F27" s="26" t="n">
        <v>746</v>
      </c>
      <c r="G27" s="26"/>
      <c r="H27" s="16" t="n">
        <v>746</v>
      </c>
      <c r="I27" s="11"/>
    </row>
    <row r="28" customFormat="false" ht="13.8" hidden="false" customHeight="false" outlineLevel="0" collapsed="false">
      <c r="A28" s="14"/>
      <c r="B28" s="13"/>
      <c r="C28" s="14"/>
      <c r="D28" s="13"/>
      <c r="E28" s="13"/>
      <c r="F28" s="12"/>
      <c r="G28" s="12"/>
      <c r="H28" s="16"/>
      <c r="I28" s="11"/>
    </row>
    <row r="29" customFormat="false" ht="13.8" hidden="false" customHeight="false" outlineLevel="0" collapsed="false">
      <c r="A29" s="17"/>
      <c r="B29" s="18"/>
      <c r="C29" s="17"/>
      <c r="D29" s="18"/>
      <c r="E29" s="18"/>
      <c r="F29" s="17"/>
      <c r="G29" s="17"/>
      <c r="H29" s="17"/>
      <c r="I29" s="11"/>
    </row>
    <row r="30" customFormat="false" ht="13.8" hidden="false" customHeight="false" outlineLevel="0" collapsed="false">
      <c r="A30" s="17" t="s">
        <v>10</v>
      </c>
      <c r="B30" s="19" t="n">
        <v>3155</v>
      </c>
      <c r="C30" s="19" t="n">
        <v>30627</v>
      </c>
      <c r="D30" s="19" t="n">
        <v>42336</v>
      </c>
      <c r="E30" s="19" t="n">
        <v>22085</v>
      </c>
      <c r="F30" s="19" t="n">
        <v>28526</v>
      </c>
      <c r="G30" s="19" t="n">
        <v>1269</v>
      </c>
      <c r="H30" s="20" t="n">
        <v>127998</v>
      </c>
      <c r="I30" s="11"/>
    </row>
    <row r="31" customFormat="false" ht="13.8" hidden="false" customHeight="false" outlineLevel="0" collapsed="false">
      <c r="A31" s="21"/>
    </row>
    <row r="33" customFormat="false" ht="13.8" hidden="false" customHeight="false" outlineLevel="0" collapsed="false">
      <c r="A33" s="22" t="s">
        <v>11</v>
      </c>
    </row>
    <row r="34" customFormat="false" ht="13.8" hidden="false" customHeight="false" outlineLevel="0" collapsed="false">
      <c r="A34" s="23" t="s">
        <v>12</v>
      </c>
    </row>
    <row r="40" customFormat="false" ht="14.4" hidden="false" customHeight="false" outlineLevel="0" collapsed="false">
      <c r="F40" s="24"/>
      <c r="G40" s="24"/>
    </row>
  </sheetData>
  <mergeCells count="2"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4" activeCellId="0" sqref="A4:H35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23.1"/>
    <col collapsed="false" customWidth="true" hidden="false" outlineLevel="0" max="2" min="2" style="88" width="10.32"/>
    <col collapsed="false" customWidth="true" hidden="false" outlineLevel="0" max="3" min="3" style="88" width="15.1"/>
    <col collapsed="false" customWidth="true" hidden="false" outlineLevel="0" max="4" min="4" style="88" width="14.43"/>
    <col collapsed="false" customWidth="true" hidden="false" outlineLevel="0" max="5" min="5" style="88" width="14.33"/>
    <col collapsed="false" customWidth="true" hidden="false" outlineLevel="0" max="6" min="6" style="88" width="14.43"/>
    <col collapsed="false" customWidth="true" hidden="false" outlineLevel="0" max="7" min="7" style="88" width="23.43"/>
    <col collapsed="false" customWidth="true" hidden="false" outlineLevel="0" max="8" min="8" style="88" width="10.66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6</v>
      </c>
      <c r="B1" s="89"/>
      <c r="C1" s="89"/>
      <c r="D1" s="89"/>
      <c r="E1" s="89"/>
      <c r="F1" s="89"/>
      <c r="G1" s="89"/>
      <c r="H1" s="89"/>
      <c r="I1" s="90"/>
    </row>
    <row r="2" customFormat="false" ht="15.6" hidden="false" customHeight="false" outlineLevel="0" collapsed="false">
      <c r="A2" s="43" t="s">
        <v>85</v>
      </c>
      <c r="B2" s="43"/>
      <c r="C2" s="43"/>
      <c r="D2" s="43"/>
      <c r="E2" s="43"/>
      <c r="F2" s="43"/>
      <c r="G2" s="43"/>
      <c r="H2" s="43"/>
      <c r="I2" s="137"/>
    </row>
    <row r="3" customFormat="false" ht="21.75" hidden="false" customHeight="true" outlineLevel="0" collapsed="false">
      <c r="A3" s="91" t="s">
        <v>66</v>
      </c>
      <c r="B3" s="91"/>
      <c r="C3" s="91"/>
      <c r="D3" s="91"/>
      <c r="E3" s="91"/>
      <c r="F3" s="92"/>
      <c r="G3" s="92"/>
    </row>
    <row r="4" customFormat="false" ht="64.5" hidden="false" customHeight="true" outlineLevel="0" collapsed="false">
      <c r="A4" s="93" t="s">
        <v>3</v>
      </c>
      <c r="B4" s="94" t="s">
        <v>4</v>
      </c>
      <c r="C4" s="117" t="s">
        <v>5</v>
      </c>
      <c r="D4" s="95" t="s">
        <v>6</v>
      </c>
      <c r="E4" s="95" t="s">
        <v>7</v>
      </c>
      <c r="F4" s="95" t="s">
        <v>32</v>
      </c>
      <c r="G4" s="95" t="s">
        <v>33</v>
      </c>
      <c r="H4" s="93" t="s">
        <v>10</v>
      </c>
    </row>
    <row r="5" customFormat="false" ht="15.6" hidden="true" customHeight="false" outlineLevel="0" collapsed="false">
      <c r="A5" s="96"/>
      <c r="B5" s="97"/>
      <c r="C5" s="98"/>
      <c r="D5" s="97"/>
      <c r="E5" s="97"/>
      <c r="F5" s="99"/>
      <c r="G5" s="98"/>
      <c r="H5" s="100"/>
    </row>
    <row r="6" customFormat="false" ht="15.6" hidden="false" customHeight="false" outlineLevel="0" collapsed="false">
      <c r="A6" s="98" t="s">
        <v>45</v>
      </c>
      <c r="B6" s="101"/>
      <c r="C6" s="73" t="n">
        <v>19431</v>
      </c>
      <c r="D6" s="74" t="n">
        <v>5700</v>
      </c>
      <c r="E6" s="73" t="n">
        <v>4825</v>
      </c>
      <c r="F6" s="74" t="n">
        <v>368</v>
      </c>
      <c r="G6" s="74"/>
      <c r="H6" s="104" t="n">
        <v>30324</v>
      </c>
    </row>
    <row r="7" customFormat="false" ht="15.6" hidden="false" customHeight="false" outlineLevel="0" collapsed="false">
      <c r="A7" s="98" t="s">
        <v>46</v>
      </c>
      <c r="B7" s="101"/>
      <c r="C7" s="73" t="n">
        <v>5870</v>
      </c>
      <c r="D7" s="74" t="n">
        <v>19441</v>
      </c>
      <c r="E7" s="74" t="n">
        <v>10120</v>
      </c>
      <c r="F7" s="74" t="n">
        <v>1610</v>
      </c>
      <c r="G7" s="74"/>
      <c r="H7" s="104" t="n">
        <v>37041</v>
      </c>
    </row>
    <row r="8" customFormat="false" ht="15.6" hidden="false" customHeight="false" outlineLevel="0" collapsed="false">
      <c r="A8" s="98" t="s">
        <v>47</v>
      </c>
      <c r="B8" s="101"/>
      <c r="C8" s="73"/>
      <c r="D8" s="74" t="n">
        <v>14890</v>
      </c>
      <c r="E8" s="74" t="n">
        <v>10754</v>
      </c>
      <c r="F8" s="74" t="n">
        <v>1826</v>
      </c>
      <c r="G8" s="74"/>
      <c r="H8" s="104" t="n">
        <v>27470</v>
      </c>
    </row>
    <row r="9" customFormat="false" ht="15.6" hidden="false" customHeight="false" outlineLevel="0" collapsed="false">
      <c r="A9" s="98" t="s">
        <v>48</v>
      </c>
      <c r="B9" s="101"/>
      <c r="C9" s="73"/>
      <c r="D9" s="74" t="n">
        <v>10000</v>
      </c>
      <c r="E9" s="74" t="n">
        <v>9300</v>
      </c>
      <c r="F9" s="77" t="n">
        <v>4349</v>
      </c>
      <c r="G9" s="77"/>
      <c r="H9" s="104" t="n">
        <v>23649</v>
      </c>
    </row>
    <row r="10" customFormat="false" ht="15.6" hidden="false" customHeight="false" outlineLevel="0" collapsed="false">
      <c r="A10" s="98" t="s">
        <v>49</v>
      </c>
      <c r="B10" s="101"/>
      <c r="C10" s="73"/>
      <c r="D10" s="74"/>
      <c r="E10" s="74" t="n">
        <v>11200</v>
      </c>
      <c r="F10" s="74" t="n">
        <v>4931</v>
      </c>
      <c r="G10" s="74"/>
      <c r="H10" s="104" t="n">
        <v>16131</v>
      </c>
    </row>
    <row r="11" customFormat="false" ht="15.6" hidden="false" customHeight="false" outlineLevel="0" collapsed="false">
      <c r="A11" s="98" t="s">
        <v>50</v>
      </c>
      <c r="B11" s="101"/>
      <c r="C11" s="73"/>
      <c r="D11" s="74"/>
      <c r="E11" s="74" t="n">
        <v>8000</v>
      </c>
      <c r="F11" s="74" t="n">
        <v>2631</v>
      </c>
      <c r="G11" s="74"/>
      <c r="H11" s="104" t="n">
        <v>10631</v>
      </c>
    </row>
    <row r="12" customFormat="false" ht="15.6" hidden="false" customHeight="false" outlineLevel="0" collapsed="false">
      <c r="A12" s="98" t="s">
        <v>51</v>
      </c>
      <c r="B12" s="101"/>
      <c r="C12" s="73"/>
      <c r="D12" s="74"/>
      <c r="E12" s="74"/>
      <c r="F12" s="74" t="n">
        <v>6513</v>
      </c>
      <c r="G12" s="74"/>
      <c r="H12" s="104" t="n">
        <v>6513</v>
      </c>
    </row>
    <row r="13" customFormat="false" ht="15.6" hidden="false" customHeight="false" outlineLevel="0" collapsed="false">
      <c r="A13" s="98" t="s">
        <v>52</v>
      </c>
      <c r="B13" s="101"/>
      <c r="C13" s="73"/>
      <c r="D13" s="74"/>
      <c r="E13" s="74"/>
      <c r="F13" s="74" t="n">
        <v>6083</v>
      </c>
      <c r="G13" s="74"/>
      <c r="H13" s="104" t="n">
        <v>6083</v>
      </c>
    </row>
    <row r="14" customFormat="false" ht="15.6" hidden="false" customHeight="false" outlineLevel="0" collapsed="false">
      <c r="A14" s="98" t="s">
        <v>53</v>
      </c>
      <c r="B14" s="101"/>
      <c r="C14" s="73"/>
      <c r="D14" s="74"/>
      <c r="E14" s="74"/>
      <c r="F14" s="74" t="n">
        <v>9041</v>
      </c>
      <c r="G14" s="73" t="n">
        <v>621</v>
      </c>
      <c r="H14" s="104" t="n">
        <v>9662</v>
      </c>
    </row>
    <row r="15" customFormat="false" ht="15.6" hidden="false" customHeight="false" outlineLevel="0" collapsed="false">
      <c r="A15" s="98" t="s">
        <v>54</v>
      </c>
      <c r="B15" s="127"/>
      <c r="C15" s="73"/>
      <c r="D15" s="74"/>
      <c r="E15" s="74"/>
      <c r="F15" s="74" t="n">
        <v>7293</v>
      </c>
      <c r="G15" s="74" t="n">
        <v>1000</v>
      </c>
      <c r="H15" s="104" t="n">
        <v>8293</v>
      </c>
    </row>
    <row r="16" customFormat="false" ht="15.6" hidden="false" customHeight="false" outlineLevel="0" collapsed="false">
      <c r="A16" s="98" t="s">
        <v>63</v>
      </c>
      <c r="B16" s="101"/>
      <c r="C16" s="73"/>
      <c r="D16" s="74"/>
      <c r="E16" s="74"/>
      <c r="F16" s="74" t="n">
        <v>7928</v>
      </c>
      <c r="G16" s="74" t="n">
        <v>1796</v>
      </c>
      <c r="H16" s="104" t="n">
        <v>9724</v>
      </c>
      <c r="I16" s="120"/>
    </row>
    <row r="17" customFormat="false" ht="15.6" hidden="false" customHeight="false" outlineLevel="0" collapsed="false">
      <c r="A17" s="98" t="s">
        <v>56</v>
      </c>
      <c r="B17" s="101"/>
      <c r="C17" s="73"/>
      <c r="D17" s="74"/>
      <c r="E17" s="74"/>
      <c r="F17" s="74" t="n">
        <v>3596</v>
      </c>
      <c r="G17" s="74"/>
      <c r="H17" s="104" t="n">
        <v>3596</v>
      </c>
      <c r="I17" s="120"/>
    </row>
    <row r="18" customFormat="false" ht="15.6" hidden="false" customHeight="false" outlineLevel="0" collapsed="false">
      <c r="A18" s="97" t="s">
        <v>57</v>
      </c>
      <c r="B18" s="101"/>
      <c r="C18" s="74"/>
      <c r="D18" s="74"/>
      <c r="E18" s="74"/>
      <c r="F18" s="74" t="n">
        <v>5882</v>
      </c>
      <c r="G18" s="74" t="n">
        <v>2200</v>
      </c>
      <c r="H18" s="104" t="n">
        <v>8082</v>
      </c>
      <c r="I18" s="120"/>
    </row>
    <row r="19" customFormat="false" ht="15.6" hidden="false" customHeight="false" outlineLevel="0" collapsed="false">
      <c r="A19" s="97" t="s">
        <v>68</v>
      </c>
      <c r="B19" s="101"/>
      <c r="C19" s="74"/>
      <c r="D19" s="74"/>
      <c r="E19" s="74"/>
      <c r="F19" s="74" t="n">
        <v>4500</v>
      </c>
      <c r="G19" s="74" t="n">
        <v>1500</v>
      </c>
      <c r="H19" s="104" t="n">
        <v>6000</v>
      </c>
      <c r="I19" s="120"/>
    </row>
    <row r="20" customFormat="false" ht="15.6" hidden="true" customHeight="false" outlineLevel="0" collapsed="false">
      <c r="A20" s="97"/>
      <c r="B20" s="101"/>
      <c r="C20" s="74"/>
      <c r="D20" s="74"/>
      <c r="E20" s="74"/>
      <c r="F20" s="74"/>
      <c r="G20" s="74"/>
      <c r="H20" s="104" t="n">
        <v>0</v>
      </c>
      <c r="I20" s="120"/>
    </row>
    <row r="21" customFormat="false" ht="15.6" hidden="false" customHeight="false" outlineLevel="0" collapsed="false">
      <c r="A21" s="97" t="s">
        <v>75</v>
      </c>
      <c r="B21" s="101"/>
      <c r="C21" s="74"/>
      <c r="D21" s="74"/>
      <c r="E21" s="74"/>
      <c r="F21" s="74" t="n">
        <v>1500</v>
      </c>
      <c r="G21" s="74" t="n">
        <v>600</v>
      </c>
      <c r="H21" s="104" t="n">
        <v>2100</v>
      </c>
      <c r="I21" s="120"/>
    </row>
    <row r="22" customFormat="false" ht="15.6" hidden="false" customHeight="false" outlineLevel="0" collapsed="false">
      <c r="A22" s="98" t="s">
        <v>72</v>
      </c>
      <c r="B22" s="101"/>
      <c r="C22" s="74"/>
      <c r="D22" s="74"/>
      <c r="E22" s="74"/>
      <c r="F22" s="74" t="n">
        <v>3000</v>
      </c>
      <c r="G22" s="74"/>
      <c r="H22" s="104" t="n">
        <v>3000</v>
      </c>
      <c r="I22" s="134"/>
    </row>
    <row r="23" customFormat="false" ht="15.6" hidden="false" customHeight="false" outlineLevel="0" collapsed="false">
      <c r="A23" s="98" t="s">
        <v>76</v>
      </c>
      <c r="B23" s="101"/>
      <c r="C23" s="74"/>
      <c r="D23" s="74"/>
      <c r="E23" s="74"/>
      <c r="F23" s="74" t="n">
        <v>3400</v>
      </c>
      <c r="G23" s="74"/>
      <c r="H23" s="104" t="n">
        <v>3400</v>
      </c>
      <c r="I23" s="134"/>
    </row>
    <row r="24" customFormat="false" ht="15.6" hidden="false" customHeight="false" outlineLevel="0" collapsed="false">
      <c r="A24" s="98" t="s">
        <v>83</v>
      </c>
      <c r="B24" s="108"/>
      <c r="C24" s="79"/>
      <c r="D24" s="79"/>
      <c r="E24" s="79"/>
      <c r="F24" s="79" t="n">
        <v>1500</v>
      </c>
      <c r="G24" s="79"/>
      <c r="H24" s="111" t="n">
        <v>1500</v>
      </c>
      <c r="I24" s="134"/>
    </row>
    <row r="25" customFormat="false" ht="18" hidden="false" customHeight="true" outlineLevel="0" collapsed="false">
      <c r="A25" s="135" t="s">
        <v>10</v>
      </c>
      <c r="B25" s="118" t="n">
        <v>0</v>
      </c>
      <c r="C25" s="118" t="n">
        <v>25301</v>
      </c>
      <c r="D25" s="118" t="n">
        <v>50031</v>
      </c>
      <c r="E25" s="118" t="n">
        <v>54199</v>
      </c>
      <c r="F25" s="118" t="n">
        <v>75951</v>
      </c>
      <c r="G25" s="118" t="n">
        <v>7717</v>
      </c>
      <c r="H25" s="118" t="n">
        <v>213199</v>
      </c>
      <c r="I25" s="120"/>
      <c r="J25" s="116"/>
    </row>
    <row r="26" customFormat="false" ht="15.6" hidden="false" customHeight="false" outlineLevel="0" collapsed="false">
      <c r="A26" s="115"/>
      <c r="B26" s="92"/>
      <c r="C26" s="92"/>
      <c r="D26" s="92"/>
      <c r="E26" s="92"/>
      <c r="F26" s="136"/>
      <c r="G26" s="92"/>
      <c r="H26" s="92"/>
    </row>
    <row r="27" customFormat="false" ht="15.6" hidden="false" customHeight="false" outlineLevel="0" collapsed="false">
      <c r="A27" s="91" t="s">
        <v>69</v>
      </c>
      <c r="C27" s="91"/>
      <c r="D27" s="91"/>
      <c r="F27" s="89"/>
      <c r="G27" s="116"/>
      <c r="I27" s="116"/>
    </row>
    <row r="28" customFormat="false" ht="3.75" hidden="false" customHeight="true" outlineLevel="0" collapsed="false">
      <c r="A28" s="91"/>
      <c r="B28" s="91"/>
      <c r="C28" s="91"/>
      <c r="D28" s="91"/>
      <c r="E28" s="89"/>
      <c r="F28" s="89"/>
      <c r="G28" s="116"/>
    </row>
    <row r="29" customFormat="false" ht="35.4" hidden="false" customHeight="true" outlineLevel="0" collapsed="false">
      <c r="A29" s="93" t="s">
        <v>3</v>
      </c>
      <c r="B29" s="117" t="s">
        <v>5</v>
      </c>
      <c r="C29" s="117" t="s">
        <v>58</v>
      </c>
      <c r="D29" s="117" t="s">
        <v>59</v>
      </c>
      <c r="E29" s="117" t="s">
        <v>60</v>
      </c>
      <c r="F29" s="93" t="s">
        <v>10</v>
      </c>
      <c r="G29" s="116"/>
    </row>
    <row r="30" customFormat="false" ht="3.75" hidden="false" customHeight="true" outlineLevel="0" collapsed="false">
      <c r="A30" s="96"/>
      <c r="B30" s="98"/>
      <c r="C30" s="138"/>
      <c r="D30" s="99"/>
      <c r="E30" s="97"/>
      <c r="F30" s="100"/>
    </row>
    <row r="31" customFormat="false" ht="15.6" hidden="false" customHeight="false" outlineLevel="0" collapsed="false">
      <c r="A31" s="98" t="s">
        <v>45</v>
      </c>
      <c r="B31" s="73" t="n">
        <v>2752</v>
      </c>
      <c r="C31" s="74"/>
      <c r="D31" s="73" t="n">
        <v>78</v>
      </c>
      <c r="E31" s="74"/>
      <c r="F31" s="75" t="n">
        <v>2830</v>
      </c>
    </row>
    <row r="32" customFormat="false" ht="15.6" hidden="false" customHeight="false" outlineLevel="0" collapsed="false">
      <c r="A32" s="98" t="s">
        <v>46</v>
      </c>
      <c r="B32" s="73"/>
      <c r="C32" s="74"/>
      <c r="D32" s="73"/>
      <c r="E32" s="74"/>
      <c r="F32" s="139" t="n">
        <v>0</v>
      </c>
    </row>
    <row r="33" customFormat="false" ht="15.6" hidden="false" customHeight="false" outlineLevel="0" collapsed="false">
      <c r="A33" s="98" t="s">
        <v>47</v>
      </c>
      <c r="B33" s="73"/>
      <c r="C33" s="74"/>
      <c r="D33" s="73"/>
      <c r="E33" s="74" t="n">
        <v>897</v>
      </c>
      <c r="F33" s="75" t="n">
        <v>897</v>
      </c>
    </row>
    <row r="34" customFormat="false" ht="4.65" hidden="false" customHeight="true" outlineLevel="0" collapsed="false">
      <c r="A34" s="125"/>
      <c r="B34" s="109"/>
      <c r="C34" s="110"/>
      <c r="D34" s="109"/>
      <c r="E34" s="110"/>
      <c r="F34" s="111"/>
      <c r="H34" s="123"/>
    </row>
    <row r="35" customFormat="false" ht="18" hidden="false" customHeight="true" outlineLevel="0" collapsed="false">
      <c r="A35" s="112" t="s">
        <v>10</v>
      </c>
      <c r="B35" s="132" t="n">
        <v>2752</v>
      </c>
      <c r="C35" s="132" t="n">
        <v>0</v>
      </c>
      <c r="D35" s="132" t="n">
        <v>78</v>
      </c>
      <c r="E35" s="132" t="n">
        <v>897</v>
      </c>
      <c r="F35" s="132" t="n">
        <v>3727</v>
      </c>
      <c r="H35" s="123"/>
    </row>
    <row r="36" customFormat="false" ht="14.4" hidden="false" customHeight="false" outlineLevel="0" collapsed="false">
      <c r="H36" s="123"/>
      <c r="J36" s="123"/>
    </row>
    <row r="37" customFormat="false" ht="15.6" hidden="false" customHeight="false" outlineLevel="0" collapsed="false">
      <c r="A37" s="119" t="s">
        <v>86</v>
      </c>
      <c r="H37" s="116"/>
    </row>
    <row r="38" customFormat="false" ht="14.4" hidden="false" customHeight="false" outlineLevel="0" collapsed="false">
      <c r="I38" s="123"/>
    </row>
    <row r="39" customFormat="false" ht="14.4" hidden="false" customHeight="false" outlineLevel="0" collapsed="false">
      <c r="I39" s="123"/>
    </row>
    <row r="40" customFormat="false" ht="14.4" hidden="false" customHeight="false" outlineLevel="0" collapsed="false">
      <c r="I40" s="123"/>
    </row>
    <row r="41" customFormat="false" ht="14.4" hidden="false" customHeight="false" outlineLevel="0" collapsed="false">
      <c r="G41" s="116"/>
    </row>
    <row r="43" customFormat="false" ht="14.4" hidden="false" customHeight="false" outlineLevel="0" collapsed="false">
      <c r="F43" s="116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I36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23.1"/>
    <col collapsed="false" customWidth="true" hidden="false" outlineLevel="0" max="2" min="2" style="88" width="10.32"/>
    <col collapsed="false" customWidth="true" hidden="false" outlineLevel="0" max="3" min="3" style="88" width="15.1"/>
    <col collapsed="false" customWidth="true" hidden="false" outlineLevel="0" max="4" min="4" style="88" width="14.43"/>
    <col collapsed="false" customWidth="true" hidden="false" outlineLevel="0" max="5" min="5" style="88" width="14.33"/>
    <col collapsed="false" customWidth="true" hidden="false" outlineLevel="0" max="6" min="6" style="88" width="14.43"/>
    <col collapsed="false" customWidth="true" hidden="false" outlineLevel="0" max="7" min="7" style="88" width="23.43"/>
    <col collapsed="false" customWidth="true" hidden="false" outlineLevel="0" max="8" min="8" style="88" width="10.66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6</v>
      </c>
      <c r="B1" s="89"/>
      <c r="C1" s="89"/>
      <c r="D1" s="89"/>
      <c r="E1" s="89"/>
      <c r="F1" s="89"/>
      <c r="G1" s="89"/>
      <c r="H1" s="89"/>
      <c r="I1" s="90"/>
    </row>
    <row r="2" customFormat="false" ht="15.6" hidden="false" customHeight="false" outlineLevel="0" collapsed="false">
      <c r="A2" s="43" t="s">
        <v>87</v>
      </c>
      <c r="B2" s="43"/>
      <c r="C2" s="43"/>
      <c r="D2" s="43"/>
      <c r="E2" s="43"/>
      <c r="F2" s="43"/>
      <c r="G2" s="43"/>
      <c r="H2" s="43"/>
      <c r="I2" s="137"/>
    </row>
    <row r="3" customFormat="false" ht="21.75" hidden="false" customHeight="true" outlineLevel="0" collapsed="false">
      <c r="A3" s="91" t="s">
        <v>66</v>
      </c>
      <c r="B3" s="91"/>
      <c r="C3" s="91"/>
      <c r="D3" s="91"/>
      <c r="E3" s="91"/>
      <c r="F3" s="92"/>
      <c r="G3" s="92"/>
    </row>
    <row r="4" customFormat="false" ht="64.5" hidden="false" customHeight="true" outlineLevel="0" collapsed="false">
      <c r="A4" s="93" t="s">
        <v>3</v>
      </c>
      <c r="B4" s="94" t="s">
        <v>4</v>
      </c>
      <c r="C4" s="117" t="s">
        <v>5</v>
      </c>
      <c r="D4" s="95" t="s">
        <v>6</v>
      </c>
      <c r="E4" s="95" t="s">
        <v>7</v>
      </c>
      <c r="F4" s="95" t="s">
        <v>32</v>
      </c>
      <c r="G4" s="95" t="s">
        <v>33</v>
      </c>
      <c r="H4" s="93" t="s">
        <v>10</v>
      </c>
    </row>
    <row r="5" customFormat="false" ht="15.6" hidden="true" customHeight="false" outlineLevel="0" collapsed="false">
      <c r="A5" s="96"/>
      <c r="B5" s="97"/>
      <c r="C5" s="98"/>
      <c r="D5" s="97"/>
      <c r="E5" s="97"/>
      <c r="F5" s="99"/>
      <c r="G5" s="98"/>
      <c r="H5" s="100"/>
    </row>
    <row r="6" customFormat="false" ht="15.6" hidden="false" customHeight="false" outlineLevel="0" collapsed="false">
      <c r="A6" s="98" t="s">
        <v>45</v>
      </c>
      <c r="B6" s="101"/>
      <c r="C6" s="73" t="n">
        <v>10769</v>
      </c>
      <c r="D6" s="74" t="n">
        <v>5700</v>
      </c>
      <c r="E6" s="140" t="n">
        <v>0</v>
      </c>
      <c r="F6" s="74" t="n">
        <v>368</v>
      </c>
      <c r="G6" s="74"/>
      <c r="H6" s="104" t="n">
        <v>16837</v>
      </c>
    </row>
    <row r="7" customFormat="false" ht="15.6" hidden="false" customHeight="false" outlineLevel="0" collapsed="false">
      <c r="A7" s="98" t="s">
        <v>46</v>
      </c>
      <c r="B7" s="101"/>
      <c r="C7" s="73" t="n">
        <v>14320</v>
      </c>
      <c r="D7" s="74" t="n">
        <v>19441</v>
      </c>
      <c r="E7" s="74" t="n">
        <v>10120</v>
      </c>
      <c r="F7" s="74" t="n">
        <v>1610</v>
      </c>
      <c r="G7" s="74"/>
      <c r="H7" s="104" t="n">
        <v>45491</v>
      </c>
    </row>
    <row r="8" customFormat="false" ht="15.6" hidden="false" customHeight="false" outlineLevel="0" collapsed="false">
      <c r="A8" s="98" t="s">
        <v>47</v>
      </c>
      <c r="B8" s="101"/>
      <c r="C8" s="73"/>
      <c r="D8" s="74" t="n">
        <v>14890</v>
      </c>
      <c r="E8" s="74" t="n">
        <v>10754</v>
      </c>
      <c r="F8" s="74" t="n">
        <v>1826</v>
      </c>
      <c r="G8" s="74"/>
      <c r="H8" s="104" t="n">
        <v>27470</v>
      </c>
    </row>
    <row r="9" customFormat="false" ht="15.6" hidden="false" customHeight="false" outlineLevel="0" collapsed="false">
      <c r="A9" s="98" t="s">
        <v>48</v>
      </c>
      <c r="B9" s="101"/>
      <c r="C9" s="73"/>
      <c r="D9" s="74" t="n">
        <v>15000</v>
      </c>
      <c r="E9" s="74" t="n">
        <v>9300</v>
      </c>
      <c r="F9" s="77" t="n">
        <v>4349</v>
      </c>
      <c r="G9" s="77"/>
      <c r="H9" s="104" t="n">
        <v>28649</v>
      </c>
    </row>
    <row r="10" customFormat="false" ht="15.6" hidden="false" customHeight="false" outlineLevel="0" collapsed="false">
      <c r="A10" s="98" t="s">
        <v>49</v>
      </c>
      <c r="B10" s="101"/>
      <c r="C10" s="73"/>
      <c r="D10" s="74"/>
      <c r="E10" s="74" t="n">
        <v>11200</v>
      </c>
      <c r="F10" s="74" t="n">
        <v>4931</v>
      </c>
      <c r="G10" s="74"/>
      <c r="H10" s="104" t="n">
        <v>16131</v>
      </c>
    </row>
    <row r="11" customFormat="false" ht="15.6" hidden="false" customHeight="false" outlineLevel="0" collapsed="false">
      <c r="A11" s="98" t="s">
        <v>50</v>
      </c>
      <c r="B11" s="101"/>
      <c r="C11" s="73"/>
      <c r="D11" s="74"/>
      <c r="E11" s="74" t="n">
        <v>10000</v>
      </c>
      <c r="F11" s="74" t="n">
        <v>2631</v>
      </c>
      <c r="G11" s="74"/>
      <c r="H11" s="104" t="n">
        <v>12631</v>
      </c>
    </row>
    <row r="12" customFormat="false" ht="15.6" hidden="false" customHeight="false" outlineLevel="0" collapsed="false">
      <c r="A12" s="98" t="s">
        <v>51</v>
      </c>
      <c r="B12" s="101"/>
      <c r="C12" s="73"/>
      <c r="D12" s="74"/>
      <c r="E12" s="74"/>
      <c r="F12" s="74" t="n">
        <v>6513</v>
      </c>
      <c r="G12" s="74"/>
      <c r="H12" s="104" t="n">
        <v>6513</v>
      </c>
    </row>
    <row r="13" customFormat="false" ht="15.6" hidden="false" customHeight="false" outlineLevel="0" collapsed="false">
      <c r="A13" s="98" t="s">
        <v>52</v>
      </c>
      <c r="B13" s="101"/>
      <c r="C13" s="73"/>
      <c r="D13" s="74"/>
      <c r="E13" s="74"/>
      <c r="F13" s="74" t="n">
        <v>6083</v>
      </c>
      <c r="G13" s="74"/>
      <c r="H13" s="104" t="n">
        <v>6083</v>
      </c>
    </row>
    <row r="14" customFormat="false" ht="15.6" hidden="false" customHeight="false" outlineLevel="0" collapsed="false">
      <c r="A14" s="98" t="s">
        <v>53</v>
      </c>
      <c r="B14" s="101"/>
      <c r="C14" s="73"/>
      <c r="D14" s="74"/>
      <c r="E14" s="74"/>
      <c r="F14" s="74" t="n">
        <v>9041</v>
      </c>
      <c r="G14" s="73" t="n">
        <v>621</v>
      </c>
      <c r="H14" s="104" t="n">
        <v>9662</v>
      </c>
    </row>
    <row r="15" customFormat="false" ht="15.6" hidden="false" customHeight="false" outlineLevel="0" collapsed="false">
      <c r="A15" s="98" t="s">
        <v>54</v>
      </c>
      <c r="B15" s="127"/>
      <c r="C15" s="73"/>
      <c r="D15" s="74"/>
      <c r="E15" s="74"/>
      <c r="F15" s="74" t="n">
        <v>7293</v>
      </c>
      <c r="G15" s="74" t="n">
        <v>1000</v>
      </c>
      <c r="H15" s="104" t="n">
        <v>8293</v>
      </c>
    </row>
    <row r="16" customFormat="false" ht="15.6" hidden="false" customHeight="false" outlineLevel="0" collapsed="false">
      <c r="A16" s="98" t="s">
        <v>63</v>
      </c>
      <c r="B16" s="101"/>
      <c r="C16" s="73"/>
      <c r="D16" s="74"/>
      <c r="E16" s="74"/>
      <c r="F16" s="74" t="n">
        <v>9828</v>
      </c>
      <c r="G16" s="74" t="n">
        <v>1796</v>
      </c>
      <c r="H16" s="104" t="n">
        <v>11624</v>
      </c>
      <c r="I16" s="120"/>
    </row>
    <row r="17" customFormat="false" ht="15.6" hidden="false" customHeight="false" outlineLevel="0" collapsed="false">
      <c r="A17" s="98" t="s">
        <v>56</v>
      </c>
      <c r="B17" s="101"/>
      <c r="C17" s="73"/>
      <c r="D17" s="74"/>
      <c r="E17" s="74"/>
      <c r="F17" s="74" t="n">
        <v>3596</v>
      </c>
      <c r="G17" s="140" t="n">
        <v>0</v>
      </c>
      <c r="H17" s="104" t="n">
        <v>3596</v>
      </c>
      <c r="I17" s="120"/>
    </row>
    <row r="18" customFormat="false" ht="15.6" hidden="false" customHeight="false" outlineLevel="0" collapsed="false">
      <c r="A18" s="97" t="s">
        <v>57</v>
      </c>
      <c r="B18" s="101"/>
      <c r="C18" s="74"/>
      <c r="D18" s="74"/>
      <c r="E18" s="74"/>
      <c r="F18" s="74" t="n">
        <v>5882</v>
      </c>
      <c r="G18" s="74" t="n">
        <v>2200</v>
      </c>
      <c r="H18" s="104" t="n">
        <v>8082</v>
      </c>
      <c r="I18" s="120"/>
    </row>
    <row r="19" customFormat="false" ht="15.6" hidden="false" customHeight="false" outlineLevel="0" collapsed="false">
      <c r="A19" s="97" t="s">
        <v>68</v>
      </c>
      <c r="B19" s="101"/>
      <c r="C19" s="74"/>
      <c r="D19" s="74"/>
      <c r="E19" s="74"/>
      <c r="F19" s="74" t="n">
        <v>4500</v>
      </c>
      <c r="G19" s="74" t="n">
        <v>1500</v>
      </c>
      <c r="H19" s="104" t="n">
        <v>6000</v>
      </c>
      <c r="I19" s="120"/>
    </row>
    <row r="20" customFormat="false" ht="15.6" hidden="true" customHeight="false" outlineLevel="0" collapsed="false">
      <c r="A20" s="97"/>
      <c r="B20" s="101"/>
      <c r="C20" s="74"/>
      <c r="D20" s="74"/>
      <c r="E20" s="74"/>
      <c r="F20" s="74"/>
      <c r="G20" s="74"/>
      <c r="H20" s="104" t="n">
        <v>0</v>
      </c>
      <c r="I20" s="120"/>
    </row>
    <row r="21" customFormat="false" ht="15.6" hidden="false" customHeight="false" outlineLevel="0" collapsed="false">
      <c r="A21" s="97" t="s">
        <v>75</v>
      </c>
      <c r="B21" s="101"/>
      <c r="C21" s="74"/>
      <c r="D21" s="74"/>
      <c r="E21" s="74"/>
      <c r="F21" s="74" t="n">
        <v>1500</v>
      </c>
      <c r="G21" s="74" t="n">
        <v>600</v>
      </c>
      <c r="H21" s="104" t="n">
        <v>2100</v>
      </c>
      <c r="I21" s="120"/>
    </row>
    <row r="22" customFormat="false" ht="15.6" hidden="false" customHeight="false" outlineLevel="0" collapsed="false">
      <c r="A22" s="97" t="s">
        <v>88</v>
      </c>
      <c r="B22" s="101"/>
      <c r="C22" s="74"/>
      <c r="D22" s="74"/>
      <c r="E22" s="74"/>
      <c r="F22" s="74" t="n">
        <v>1500</v>
      </c>
      <c r="G22" s="74"/>
      <c r="H22" s="104" t="n">
        <v>1500</v>
      </c>
      <c r="I22" s="134"/>
    </row>
    <row r="23" customFormat="false" ht="15.6" hidden="false" customHeight="false" outlineLevel="0" collapsed="false">
      <c r="A23" s="98" t="s">
        <v>72</v>
      </c>
      <c r="B23" s="101"/>
      <c r="C23" s="74"/>
      <c r="D23" s="74"/>
      <c r="E23" s="74"/>
      <c r="F23" s="74" t="n">
        <v>3000</v>
      </c>
      <c r="G23" s="74"/>
      <c r="H23" s="104" t="n">
        <v>3000</v>
      </c>
      <c r="I23" s="134"/>
    </row>
    <row r="24" customFormat="false" ht="15.6" hidden="false" customHeight="false" outlineLevel="0" collapsed="false">
      <c r="A24" s="98" t="s">
        <v>76</v>
      </c>
      <c r="B24" s="101"/>
      <c r="C24" s="74"/>
      <c r="D24" s="74"/>
      <c r="E24" s="74"/>
      <c r="F24" s="74" t="n">
        <v>3400</v>
      </c>
      <c r="G24" s="74"/>
      <c r="H24" s="104" t="n">
        <v>3400</v>
      </c>
      <c r="I24" s="134"/>
    </row>
    <row r="25" customFormat="false" ht="15.6" hidden="false" customHeight="false" outlineLevel="0" collapsed="false">
      <c r="A25" s="98" t="s">
        <v>83</v>
      </c>
      <c r="B25" s="108"/>
      <c r="C25" s="79"/>
      <c r="D25" s="79"/>
      <c r="E25" s="79"/>
      <c r="F25" s="79" t="n">
        <v>1500</v>
      </c>
      <c r="G25" s="79"/>
      <c r="H25" s="111" t="n">
        <v>1500</v>
      </c>
      <c r="I25" s="134"/>
    </row>
    <row r="26" customFormat="false" ht="18" hidden="false" customHeight="true" outlineLevel="0" collapsed="false">
      <c r="A26" s="135" t="s">
        <v>10</v>
      </c>
      <c r="B26" s="118" t="n">
        <v>0</v>
      </c>
      <c r="C26" s="118" t="n">
        <v>25089</v>
      </c>
      <c r="D26" s="118" t="n">
        <v>55031</v>
      </c>
      <c r="E26" s="118" t="n">
        <v>51374</v>
      </c>
      <c r="F26" s="118" t="n">
        <v>79351</v>
      </c>
      <c r="G26" s="118" t="n">
        <v>7717</v>
      </c>
      <c r="H26" s="118" t="n">
        <v>218562</v>
      </c>
      <c r="I26" s="120"/>
      <c r="J26" s="116"/>
    </row>
    <row r="27" customFormat="false" ht="15.6" hidden="false" customHeight="false" outlineLevel="0" collapsed="false">
      <c r="A27" s="115"/>
      <c r="B27" s="92"/>
      <c r="C27" s="92"/>
      <c r="D27" s="92"/>
      <c r="E27" s="92"/>
      <c r="F27" s="136"/>
      <c r="G27" s="136"/>
      <c r="H27" s="92"/>
    </row>
    <row r="28" customFormat="false" ht="15.6" hidden="false" customHeight="false" outlineLevel="0" collapsed="false">
      <c r="A28" s="91" t="s">
        <v>69</v>
      </c>
      <c r="C28" s="91"/>
      <c r="D28" s="91"/>
      <c r="F28" s="89"/>
      <c r="G28" s="116"/>
      <c r="I28" s="116"/>
    </row>
    <row r="29" customFormat="false" ht="3.75" hidden="false" customHeight="true" outlineLevel="0" collapsed="false">
      <c r="A29" s="91"/>
      <c r="B29" s="91"/>
      <c r="C29" s="91"/>
      <c r="D29" s="91"/>
      <c r="E29" s="89"/>
      <c r="F29" s="89"/>
      <c r="G29" s="116"/>
    </row>
    <row r="30" customFormat="false" ht="35.4" hidden="false" customHeight="true" outlineLevel="0" collapsed="false">
      <c r="A30" s="93" t="s">
        <v>3</v>
      </c>
      <c r="B30" s="117" t="s">
        <v>5</v>
      </c>
      <c r="C30" s="117" t="s">
        <v>58</v>
      </c>
      <c r="D30" s="117" t="s">
        <v>59</v>
      </c>
      <c r="E30" s="117" t="s">
        <v>60</v>
      </c>
      <c r="F30" s="93" t="s">
        <v>10</v>
      </c>
      <c r="G30" s="116"/>
    </row>
    <row r="31" customFormat="false" ht="3.75" hidden="false" customHeight="true" outlineLevel="0" collapsed="false">
      <c r="A31" s="96"/>
      <c r="B31" s="98"/>
      <c r="C31" s="138"/>
      <c r="D31" s="99"/>
      <c r="E31" s="97"/>
      <c r="F31" s="100"/>
    </row>
    <row r="32" customFormat="false" ht="15.6" hidden="false" customHeight="false" outlineLevel="0" collapsed="false">
      <c r="A32" s="98" t="s">
        <v>45</v>
      </c>
      <c r="B32" s="73" t="n">
        <v>127</v>
      </c>
      <c r="C32" s="74"/>
      <c r="D32" s="73"/>
      <c r="E32" s="74"/>
      <c r="F32" s="75" t="n">
        <v>127</v>
      </c>
    </row>
    <row r="33" customFormat="false" ht="15.6" hidden="false" customHeight="false" outlineLevel="0" collapsed="false">
      <c r="A33" s="98" t="s">
        <v>46</v>
      </c>
      <c r="B33" s="73"/>
      <c r="C33" s="74"/>
      <c r="D33" s="73"/>
      <c r="E33" s="74"/>
      <c r="F33" s="139" t="n">
        <v>0</v>
      </c>
    </row>
    <row r="34" customFormat="false" ht="15.6" hidden="false" customHeight="false" outlineLevel="0" collapsed="false">
      <c r="A34" s="98" t="s">
        <v>47</v>
      </c>
      <c r="B34" s="73"/>
      <c r="C34" s="74"/>
      <c r="D34" s="73"/>
      <c r="E34" s="74" t="n">
        <v>894</v>
      </c>
      <c r="F34" s="75" t="n">
        <v>894</v>
      </c>
    </row>
    <row r="35" customFormat="false" ht="4.65" hidden="false" customHeight="true" outlineLevel="0" collapsed="false">
      <c r="A35" s="125"/>
      <c r="B35" s="109"/>
      <c r="C35" s="110"/>
      <c r="D35" s="109"/>
      <c r="E35" s="110"/>
      <c r="F35" s="111"/>
      <c r="H35" s="123"/>
    </row>
    <row r="36" customFormat="false" ht="18" hidden="false" customHeight="true" outlineLevel="0" collapsed="false">
      <c r="A36" s="112" t="s">
        <v>10</v>
      </c>
      <c r="B36" s="132" t="n">
        <v>127</v>
      </c>
      <c r="C36" s="132" t="n">
        <v>0</v>
      </c>
      <c r="D36" s="132" t="n">
        <v>0</v>
      </c>
      <c r="E36" s="132" t="n">
        <v>894</v>
      </c>
      <c r="F36" s="132" t="n">
        <v>1021</v>
      </c>
      <c r="H36" s="123"/>
    </row>
    <row r="37" customFormat="false" ht="14.4" hidden="false" customHeight="false" outlineLevel="0" collapsed="false">
      <c r="H37" s="123"/>
      <c r="J37" s="123"/>
    </row>
    <row r="38" customFormat="false" ht="15.6" hidden="false" customHeight="false" outlineLevel="0" collapsed="false">
      <c r="A38" s="119" t="s">
        <v>89</v>
      </c>
      <c r="H38" s="116"/>
    </row>
    <row r="39" customFormat="false" ht="14.4" hidden="false" customHeight="false" outlineLevel="0" collapsed="false">
      <c r="I39" s="123"/>
    </row>
    <row r="40" customFormat="false" ht="14.4" hidden="false" customHeight="false" outlineLevel="0" collapsed="false">
      <c r="I40" s="123"/>
    </row>
    <row r="41" customFormat="false" ht="14.4" hidden="false" customHeight="false" outlineLevel="0" collapsed="false">
      <c r="I41" s="123"/>
    </row>
    <row r="42" customFormat="false" ht="14.4" hidden="false" customHeight="false" outlineLevel="0" collapsed="false">
      <c r="G42" s="116"/>
    </row>
    <row r="44" customFormat="false" ht="14.4" hidden="false" customHeight="false" outlineLevel="0" collapsed="false">
      <c r="F44" s="116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429861111111111" bottom="0.4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35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23.1"/>
    <col collapsed="false" customWidth="true" hidden="false" outlineLevel="0" max="2" min="2" style="88" width="10.32"/>
    <col collapsed="false" customWidth="true" hidden="false" outlineLevel="0" max="3" min="3" style="88" width="15.1"/>
    <col collapsed="false" customWidth="true" hidden="false" outlineLevel="0" max="4" min="4" style="88" width="14.43"/>
    <col collapsed="false" customWidth="true" hidden="false" outlineLevel="0" max="5" min="5" style="88" width="14.33"/>
    <col collapsed="false" customWidth="true" hidden="false" outlineLevel="0" max="6" min="6" style="88" width="14.43"/>
    <col collapsed="false" customWidth="true" hidden="false" outlineLevel="0" max="7" min="7" style="88" width="23.43"/>
    <col collapsed="false" customWidth="true" hidden="false" outlineLevel="0" max="8" min="8" style="88" width="10.66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6</v>
      </c>
      <c r="B1" s="89"/>
      <c r="C1" s="89"/>
      <c r="D1" s="89"/>
      <c r="E1" s="89"/>
      <c r="F1" s="89"/>
      <c r="G1" s="89"/>
      <c r="H1" s="89"/>
      <c r="I1" s="90"/>
    </row>
    <row r="2" customFormat="false" ht="15.6" hidden="false" customHeight="false" outlineLevel="0" collapsed="false">
      <c r="A2" s="43" t="s">
        <v>90</v>
      </c>
      <c r="B2" s="43"/>
      <c r="C2" s="43"/>
      <c r="D2" s="43"/>
      <c r="E2" s="43"/>
      <c r="F2" s="43"/>
      <c r="G2" s="43"/>
      <c r="H2" s="43"/>
      <c r="I2" s="137"/>
    </row>
    <row r="3" customFormat="false" ht="21.75" hidden="false" customHeight="true" outlineLevel="0" collapsed="false">
      <c r="A3" s="91" t="s">
        <v>66</v>
      </c>
      <c r="B3" s="91"/>
      <c r="C3" s="91"/>
      <c r="D3" s="91"/>
      <c r="E3" s="91"/>
      <c r="F3" s="92"/>
      <c r="G3" s="92"/>
    </row>
    <row r="4" customFormat="false" ht="64.5" hidden="false" customHeight="true" outlineLevel="0" collapsed="false">
      <c r="A4" s="93" t="s">
        <v>3</v>
      </c>
      <c r="B4" s="94" t="s">
        <v>4</v>
      </c>
      <c r="C4" s="117" t="s">
        <v>5</v>
      </c>
      <c r="D4" s="95" t="s">
        <v>6</v>
      </c>
      <c r="E4" s="95" t="s">
        <v>7</v>
      </c>
      <c r="F4" s="95" t="s">
        <v>32</v>
      </c>
      <c r="G4" s="95" t="s">
        <v>33</v>
      </c>
      <c r="H4" s="93" t="s">
        <v>10</v>
      </c>
    </row>
    <row r="5" customFormat="false" ht="15.6" hidden="true" customHeight="false" outlineLevel="0" collapsed="false">
      <c r="A5" s="96"/>
      <c r="B5" s="97"/>
      <c r="C5" s="98"/>
      <c r="D5" s="97"/>
      <c r="E5" s="97"/>
      <c r="F5" s="99"/>
      <c r="G5" s="98"/>
      <c r="H5" s="100"/>
    </row>
    <row r="6" customFormat="false" ht="15.6" hidden="false" customHeight="false" outlineLevel="0" collapsed="false">
      <c r="A6" s="98" t="s">
        <v>46</v>
      </c>
      <c r="B6" s="101"/>
      <c r="C6" s="73" t="n">
        <v>25870</v>
      </c>
      <c r="D6" s="74" t="n">
        <v>19441</v>
      </c>
      <c r="E6" s="74" t="n">
        <v>10120</v>
      </c>
      <c r="F6" s="74" t="n">
        <v>1610</v>
      </c>
      <c r="G6" s="74"/>
      <c r="H6" s="104" t="n">
        <v>57041</v>
      </c>
    </row>
    <row r="7" customFormat="false" ht="15.6" hidden="false" customHeight="false" outlineLevel="0" collapsed="false">
      <c r="A7" s="98" t="s">
        <v>47</v>
      </c>
      <c r="B7" s="101"/>
      <c r="C7" s="73"/>
      <c r="D7" s="74" t="n">
        <v>14890</v>
      </c>
      <c r="E7" s="74" t="n">
        <v>10754</v>
      </c>
      <c r="F7" s="74" t="n">
        <v>1826</v>
      </c>
      <c r="G7" s="74"/>
      <c r="H7" s="104" t="n">
        <v>27470</v>
      </c>
    </row>
    <row r="8" customFormat="false" ht="15.6" hidden="false" customHeight="false" outlineLevel="0" collapsed="false">
      <c r="A8" s="98" t="s">
        <v>48</v>
      </c>
      <c r="B8" s="101"/>
      <c r="C8" s="73"/>
      <c r="D8" s="74" t="n">
        <v>20200</v>
      </c>
      <c r="E8" s="74" t="n">
        <v>9300</v>
      </c>
      <c r="F8" s="77" t="n">
        <v>4349</v>
      </c>
      <c r="G8" s="77"/>
      <c r="H8" s="104" t="n">
        <v>33849</v>
      </c>
    </row>
    <row r="9" customFormat="false" ht="15.6" hidden="false" customHeight="false" outlineLevel="0" collapsed="false">
      <c r="A9" s="98" t="s">
        <v>49</v>
      </c>
      <c r="B9" s="101"/>
      <c r="C9" s="73"/>
      <c r="D9" s="74"/>
      <c r="E9" s="74" t="n">
        <v>11200</v>
      </c>
      <c r="F9" s="74" t="n">
        <v>4931</v>
      </c>
      <c r="G9" s="74"/>
      <c r="H9" s="104" t="n">
        <v>16131</v>
      </c>
    </row>
    <row r="10" customFormat="false" ht="15.6" hidden="false" customHeight="false" outlineLevel="0" collapsed="false">
      <c r="A10" s="98" t="s">
        <v>50</v>
      </c>
      <c r="B10" s="101"/>
      <c r="C10" s="73"/>
      <c r="D10" s="74"/>
      <c r="E10" s="74" t="n">
        <v>14000</v>
      </c>
      <c r="F10" s="74" t="n">
        <v>2631</v>
      </c>
      <c r="G10" s="74"/>
      <c r="H10" s="104" t="n">
        <v>16631</v>
      </c>
    </row>
    <row r="11" customFormat="false" ht="15.6" hidden="false" customHeight="false" outlineLevel="0" collapsed="false">
      <c r="A11" s="98" t="s">
        <v>51</v>
      </c>
      <c r="B11" s="101"/>
      <c r="C11" s="73"/>
      <c r="D11" s="74"/>
      <c r="E11" s="74"/>
      <c r="F11" s="74" t="n">
        <v>6513</v>
      </c>
      <c r="G11" s="74"/>
      <c r="H11" s="104" t="n">
        <v>6513</v>
      </c>
    </row>
    <row r="12" customFormat="false" ht="15.6" hidden="false" customHeight="false" outlineLevel="0" collapsed="false">
      <c r="A12" s="98" t="s">
        <v>52</v>
      </c>
      <c r="B12" s="101"/>
      <c r="C12" s="73"/>
      <c r="D12" s="74"/>
      <c r="E12" s="74"/>
      <c r="F12" s="74" t="n">
        <v>6083</v>
      </c>
      <c r="G12" s="74"/>
      <c r="H12" s="104" t="n">
        <v>6083</v>
      </c>
    </row>
    <row r="13" customFormat="false" ht="15.6" hidden="false" customHeight="false" outlineLevel="0" collapsed="false">
      <c r="A13" s="98" t="s">
        <v>53</v>
      </c>
      <c r="B13" s="101"/>
      <c r="C13" s="73"/>
      <c r="D13" s="74"/>
      <c r="E13" s="74"/>
      <c r="F13" s="74" t="n">
        <v>9041</v>
      </c>
      <c r="G13" s="73" t="n">
        <v>621</v>
      </c>
      <c r="H13" s="104" t="n">
        <v>9662</v>
      </c>
    </row>
    <row r="14" customFormat="false" ht="15.6" hidden="false" customHeight="false" outlineLevel="0" collapsed="false">
      <c r="A14" s="98" t="s">
        <v>54</v>
      </c>
      <c r="B14" s="127"/>
      <c r="C14" s="73"/>
      <c r="D14" s="74"/>
      <c r="E14" s="74"/>
      <c r="F14" s="74" t="n">
        <v>7293</v>
      </c>
      <c r="G14" s="74" t="n">
        <v>1000</v>
      </c>
      <c r="H14" s="104" t="n">
        <v>8293</v>
      </c>
    </row>
    <row r="15" customFormat="false" ht="15.6" hidden="false" customHeight="false" outlineLevel="0" collapsed="false">
      <c r="A15" s="98" t="s">
        <v>63</v>
      </c>
      <c r="B15" s="101"/>
      <c r="C15" s="73"/>
      <c r="D15" s="74"/>
      <c r="E15" s="74"/>
      <c r="F15" s="74" t="n">
        <v>9828</v>
      </c>
      <c r="G15" s="74" t="n">
        <v>1796</v>
      </c>
      <c r="H15" s="104" t="n">
        <v>11624</v>
      </c>
      <c r="I15" s="120"/>
    </row>
    <row r="16" customFormat="false" ht="15.6" hidden="false" customHeight="false" outlineLevel="0" collapsed="false">
      <c r="A16" s="98" t="s">
        <v>56</v>
      </c>
      <c r="B16" s="101"/>
      <c r="C16" s="73"/>
      <c r="D16" s="74"/>
      <c r="E16" s="74"/>
      <c r="F16" s="74" t="n">
        <v>3596</v>
      </c>
      <c r="G16" s="140" t="n">
        <v>0</v>
      </c>
      <c r="H16" s="104" t="n">
        <v>3596</v>
      </c>
      <c r="I16" s="120"/>
    </row>
    <row r="17" customFormat="false" ht="15.6" hidden="false" customHeight="false" outlineLevel="0" collapsed="false">
      <c r="A17" s="97" t="s">
        <v>57</v>
      </c>
      <c r="B17" s="101"/>
      <c r="C17" s="74"/>
      <c r="D17" s="74"/>
      <c r="E17" s="74"/>
      <c r="F17" s="74" t="n">
        <v>5882</v>
      </c>
      <c r="G17" s="74" t="n">
        <v>2200</v>
      </c>
      <c r="H17" s="104" t="n">
        <v>8082</v>
      </c>
      <c r="I17" s="120"/>
    </row>
    <row r="18" customFormat="false" ht="15.6" hidden="false" customHeight="false" outlineLevel="0" collapsed="false">
      <c r="A18" s="97" t="s">
        <v>68</v>
      </c>
      <c r="B18" s="101"/>
      <c r="C18" s="74"/>
      <c r="D18" s="74"/>
      <c r="E18" s="74"/>
      <c r="F18" s="74" t="n">
        <v>4500</v>
      </c>
      <c r="G18" s="74" t="n">
        <v>1500</v>
      </c>
      <c r="H18" s="104" t="n">
        <v>6000</v>
      </c>
      <c r="I18" s="120"/>
    </row>
    <row r="19" customFormat="false" ht="15.6" hidden="true" customHeight="false" outlineLevel="0" collapsed="false">
      <c r="A19" s="97"/>
      <c r="B19" s="101"/>
      <c r="C19" s="74"/>
      <c r="D19" s="74"/>
      <c r="E19" s="74"/>
      <c r="F19" s="74"/>
      <c r="G19" s="74"/>
      <c r="H19" s="104" t="n">
        <v>0</v>
      </c>
      <c r="I19" s="120"/>
    </row>
    <row r="20" customFormat="false" ht="15.6" hidden="false" customHeight="false" outlineLevel="0" collapsed="false">
      <c r="A20" s="97" t="s">
        <v>75</v>
      </c>
      <c r="B20" s="101"/>
      <c r="C20" s="74"/>
      <c r="D20" s="74"/>
      <c r="E20" s="74"/>
      <c r="F20" s="74" t="n">
        <v>1500</v>
      </c>
      <c r="G20" s="74" t="n">
        <v>600</v>
      </c>
      <c r="H20" s="104" t="n">
        <v>2100</v>
      </c>
      <c r="I20" s="120"/>
    </row>
    <row r="21" customFormat="false" ht="15.6" hidden="false" customHeight="false" outlineLevel="0" collapsed="false">
      <c r="A21" s="97" t="s">
        <v>88</v>
      </c>
      <c r="B21" s="101"/>
      <c r="C21" s="74"/>
      <c r="D21" s="74"/>
      <c r="E21" s="74"/>
      <c r="F21" s="74" t="n">
        <v>1500</v>
      </c>
      <c r="G21" s="74" t="n">
        <v>1200</v>
      </c>
      <c r="H21" s="104" t="n">
        <v>2700</v>
      </c>
      <c r="I21" s="134"/>
    </row>
    <row r="22" customFormat="false" ht="15.6" hidden="false" customHeight="false" outlineLevel="0" collapsed="false">
      <c r="A22" s="98" t="s">
        <v>72</v>
      </c>
      <c r="B22" s="101"/>
      <c r="C22" s="74"/>
      <c r="D22" s="74"/>
      <c r="E22" s="74"/>
      <c r="F22" s="74" t="n">
        <v>3000</v>
      </c>
      <c r="G22" s="74"/>
      <c r="H22" s="104" t="n">
        <v>3000</v>
      </c>
      <c r="I22" s="134"/>
    </row>
    <row r="23" customFormat="false" ht="15.6" hidden="false" customHeight="false" outlineLevel="0" collapsed="false">
      <c r="A23" s="98" t="s">
        <v>76</v>
      </c>
      <c r="B23" s="101"/>
      <c r="C23" s="74"/>
      <c r="D23" s="74"/>
      <c r="E23" s="74"/>
      <c r="F23" s="74" t="n">
        <v>3400</v>
      </c>
      <c r="G23" s="74"/>
      <c r="H23" s="104" t="n">
        <v>3400</v>
      </c>
      <c r="I23" s="134"/>
    </row>
    <row r="24" customFormat="false" ht="15.6" hidden="false" customHeight="false" outlineLevel="0" collapsed="false">
      <c r="A24" s="98" t="s">
        <v>83</v>
      </c>
      <c r="B24" s="108"/>
      <c r="C24" s="79"/>
      <c r="D24" s="79"/>
      <c r="E24" s="79"/>
      <c r="F24" s="79" t="n">
        <v>3000</v>
      </c>
      <c r="G24" s="79"/>
      <c r="H24" s="111" t="n">
        <v>3000</v>
      </c>
      <c r="I24" s="134"/>
    </row>
    <row r="25" customFormat="false" ht="18" hidden="false" customHeight="true" outlineLevel="0" collapsed="false">
      <c r="A25" s="135" t="s">
        <v>10</v>
      </c>
      <c r="B25" s="132" t="n">
        <v>0</v>
      </c>
      <c r="C25" s="132" t="n">
        <v>25870</v>
      </c>
      <c r="D25" s="132" t="n">
        <v>54531</v>
      </c>
      <c r="E25" s="132" t="n">
        <v>55374</v>
      </c>
      <c r="F25" s="132" t="n">
        <v>80483</v>
      </c>
      <c r="G25" s="132" t="n">
        <v>8917</v>
      </c>
      <c r="H25" s="132" t="n">
        <v>225175</v>
      </c>
      <c r="I25" s="120"/>
      <c r="J25" s="116"/>
    </row>
    <row r="26" customFormat="false" ht="15.6" hidden="false" customHeight="false" outlineLevel="0" collapsed="false">
      <c r="A26" s="115"/>
      <c r="B26" s="92"/>
      <c r="C26" s="92"/>
      <c r="D26" s="92"/>
      <c r="E26" s="92"/>
      <c r="F26" s="136"/>
      <c r="G26" s="136"/>
      <c r="H26" s="92"/>
    </row>
    <row r="27" customFormat="false" ht="15.6" hidden="false" customHeight="false" outlineLevel="0" collapsed="false">
      <c r="A27" s="91" t="s">
        <v>69</v>
      </c>
      <c r="C27" s="91"/>
      <c r="D27" s="91"/>
      <c r="F27" s="89"/>
      <c r="G27" s="116"/>
      <c r="I27" s="116"/>
    </row>
    <row r="28" customFormat="false" ht="3.75" hidden="false" customHeight="true" outlineLevel="0" collapsed="false">
      <c r="A28" s="91"/>
      <c r="B28" s="91"/>
      <c r="C28" s="91"/>
      <c r="D28" s="91"/>
      <c r="E28" s="89"/>
      <c r="F28" s="89"/>
      <c r="G28" s="116"/>
    </row>
    <row r="29" customFormat="false" ht="35.4" hidden="false" customHeight="true" outlineLevel="0" collapsed="false">
      <c r="A29" s="93" t="s">
        <v>3</v>
      </c>
      <c r="B29" s="117" t="s">
        <v>5</v>
      </c>
      <c r="C29" s="117" t="s">
        <v>58</v>
      </c>
      <c r="D29" s="117" t="s">
        <v>59</v>
      </c>
      <c r="E29" s="117" t="s">
        <v>60</v>
      </c>
      <c r="F29" s="93" t="s">
        <v>10</v>
      </c>
      <c r="G29" s="116"/>
      <c r="H29" s="116"/>
    </row>
    <row r="30" customFormat="false" ht="3.75" hidden="false" customHeight="true" outlineLevel="0" collapsed="false">
      <c r="A30" s="96"/>
      <c r="B30" s="98"/>
      <c r="C30" s="138"/>
      <c r="D30" s="99"/>
      <c r="E30" s="97"/>
      <c r="F30" s="100"/>
    </row>
    <row r="31" customFormat="false" ht="15.6" hidden="false" customHeight="false" outlineLevel="0" collapsed="false">
      <c r="A31" s="98" t="s">
        <v>45</v>
      </c>
      <c r="B31" s="73"/>
      <c r="C31" s="74"/>
      <c r="D31" s="73"/>
      <c r="E31" s="74"/>
      <c r="F31" s="75" t="n">
        <v>0</v>
      </c>
    </row>
    <row r="32" customFormat="false" ht="15.6" hidden="false" customHeight="false" outlineLevel="0" collapsed="false">
      <c r="A32" s="98" t="s">
        <v>46</v>
      </c>
      <c r="B32" s="73"/>
      <c r="C32" s="74"/>
      <c r="D32" s="73"/>
      <c r="E32" s="74"/>
      <c r="F32" s="139" t="n">
        <v>0</v>
      </c>
    </row>
    <row r="33" customFormat="false" ht="15.6" hidden="false" customHeight="false" outlineLevel="0" collapsed="false">
      <c r="A33" s="98" t="s">
        <v>47</v>
      </c>
      <c r="B33" s="73"/>
      <c r="C33" s="74"/>
      <c r="D33" s="73"/>
      <c r="E33" s="74" t="n">
        <v>894</v>
      </c>
      <c r="F33" s="75" t="n">
        <v>894</v>
      </c>
    </row>
    <row r="34" customFormat="false" ht="4.65" hidden="false" customHeight="true" outlineLevel="0" collapsed="false">
      <c r="A34" s="125"/>
      <c r="B34" s="109"/>
      <c r="C34" s="110"/>
      <c r="D34" s="109"/>
      <c r="E34" s="110"/>
      <c r="F34" s="111"/>
      <c r="H34" s="123"/>
    </row>
    <row r="35" customFormat="false" ht="18" hidden="false" customHeight="true" outlineLevel="0" collapsed="false">
      <c r="A35" s="112" t="s">
        <v>10</v>
      </c>
      <c r="B35" s="132" t="n">
        <v>0</v>
      </c>
      <c r="C35" s="132" t="n">
        <v>0</v>
      </c>
      <c r="D35" s="132" t="n">
        <v>0</v>
      </c>
      <c r="E35" s="132" t="n">
        <v>894</v>
      </c>
      <c r="F35" s="132" t="n">
        <v>894</v>
      </c>
      <c r="H35" s="123"/>
    </row>
    <row r="36" customFormat="false" ht="14.4" hidden="false" customHeight="false" outlineLevel="0" collapsed="false">
      <c r="H36" s="123"/>
      <c r="J36" s="123"/>
    </row>
    <row r="37" customFormat="false" ht="15.6" hidden="false" customHeight="false" outlineLevel="0" collapsed="false">
      <c r="A37" s="119" t="s">
        <v>89</v>
      </c>
      <c r="H37" s="116"/>
    </row>
    <row r="38" customFormat="false" ht="14.4" hidden="false" customHeight="false" outlineLevel="0" collapsed="false">
      <c r="I38" s="123"/>
    </row>
    <row r="39" customFormat="false" ht="14.4" hidden="false" customHeight="false" outlineLevel="0" collapsed="false">
      <c r="I39" s="123"/>
    </row>
    <row r="40" customFormat="false" ht="14.4" hidden="false" customHeight="false" outlineLevel="0" collapsed="false">
      <c r="I40" s="123"/>
    </row>
    <row r="41" customFormat="false" ht="14.4" hidden="false" customHeight="false" outlineLevel="0" collapsed="false">
      <c r="G41" s="116"/>
    </row>
    <row r="43" customFormat="false" ht="14.4" hidden="false" customHeight="false" outlineLevel="0" collapsed="false">
      <c r="F43" s="116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4" activeCellId="0" sqref="A4:H36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23.1"/>
    <col collapsed="false" customWidth="true" hidden="false" outlineLevel="0" max="2" min="2" style="88" width="10.32"/>
    <col collapsed="false" customWidth="true" hidden="false" outlineLevel="0" max="3" min="3" style="88" width="15.1"/>
    <col collapsed="false" customWidth="true" hidden="false" outlineLevel="0" max="4" min="4" style="88" width="14.43"/>
    <col collapsed="false" customWidth="true" hidden="false" outlineLevel="0" max="5" min="5" style="88" width="14.33"/>
    <col collapsed="false" customWidth="true" hidden="false" outlineLevel="0" max="6" min="6" style="88" width="14.43"/>
    <col collapsed="false" customWidth="true" hidden="false" outlineLevel="0" max="7" min="7" style="88" width="23.43"/>
    <col collapsed="false" customWidth="true" hidden="false" outlineLevel="0" max="8" min="8" style="88" width="10.66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6</v>
      </c>
      <c r="B1" s="89"/>
      <c r="C1" s="89"/>
      <c r="D1" s="89"/>
      <c r="E1" s="89"/>
      <c r="F1" s="89"/>
      <c r="G1" s="89"/>
      <c r="H1" s="89"/>
      <c r="I1" s="90"/>
    </row>
    <row r="2" customFormat="false" ht="15.6" hidden="false" customHeight="false" outlineLevel="0" collapsed="false">
      <c r="A2" s="43" t="s">
        <v>91</v>
      </c>
      <c r="B2" s="43"/>
      <c r="C2" s="43"/>
      <c r="D2" s="43"/>
      <c r="E2" s="43"/>
      <c r="F2" s="43"/>
      <c r="G2" s="43"/>
      <c r="H2" s="43"/>
      <c r="I2" s="137"/>
    </row>
    <row r="3" customFormat="false" ht="21.75" hidden="false" customHeight="true" outlineLevel="0" collapsed="false">
      <c r="A3" s="91" t="s">
        <v>66</v>
      </c>
      <c r="B3" s="91"/>
      <c r="C3" s="91"/>
      <c r="D3" s="91"/>
      <c r="E3" s="91"/>
      <c r="F3" s="92"/>
      <c r="G3" s="92"/>
    </row>
    <row r="4" customFormat="false" ht="64.5" hidden="false" customHeight="true" outlineLevel="0" collapsed="false">
      <c r="A4" s="93" t="s">
        <v>3</v>
      </c>
      <c r="B4" s="94" t="s">
        <v>4</v>
      </c>
      <c r="C4" s="117" t="s">
        <v>5</v>
      </c>
      <c r="D4" s="95" t="s">
        <v>6</v>
      </c>
      <c r="E4" s="95" t="s">
        <v>7</v>
      </c>
      <c r="F4" s="95" t="s">
        <v>32</v>
      </c>
      <c r="G4" s="95" t="s">
        <v>33</v>
      </c>
      <c r="H4" s="93" t="s">
        <v>10</v>
      </c>
    </row>
    <row r="5" customFormat="false" ht="15.6" hidden="true" customHeight="false" outlineLevel="0" collapsed="false">
      <c r="A5" s="96"/>
      <c r="B5" s="97"/>
      <c r="C5" s="98"/>
      <c r="D5" s="97"/>
      <c r="E5" s="97"/>
      <c r="F5" s="99"/>
      <c r="G5" s="98"/>
      <c r="H5" s="100"/>
    </row>
    <row r="6" customFormat="false" ht="15.6" hidden="false" customHeight="false" outlineLevel="0" collapsed="false">
      <c r="A6" s="98" t="s">
        <v>46</v>
      </c>
      <c r="B6" s="101"/>
      <c r="C6" s="73" t="n">
        <v>21550</v>
      </c>
      <c r="D6" s="74" t="n">
        <v>14281</v>
      </c>
      <c r="E6" s="74" t="n">
        <v>10020</v>
      </c>
      <c r="F6" s="74" t="n">
        <v>1310</v>
      </c>
      <c r="G6" s="74"/>
      <c r="H6" s="104" t="n">
        <v>47161</v>
      </c>
    </row>
    <row r="7" customFormat="false" ht="15.6" hidden="false" customHeight="false" outlineLevel="0" collapsed="false">
      <c r="A7" s="98" t="s">
        <v>47</v>
      </c>
      <c r="B7" s="101"/>
      <c r="C7" s="73" t="n">
        <v>6400</v>
      </c>
      <c r="D7" s="74" t="n">
        <v>14890</v>
      </c>
      <c r="E7" s="74" t="n">
        <v>10754</v>
      </c>
      <c r="F7" s="74" t="n">
        <v>1826</v>
      </c>
      <c r="G7" s="74"/>
      <c r="H7" s="104" t="n">
        <v>33870</v>
      </c>
    </row>
    <row r="8" customFormat="false" ht="15.6" hidden="false" customHeight="false" outlineLevel="0" collapsed="false">
      <c r="A8" s="98" t="s">
        <v>48</v>
      </c>
      <c r="B8" s="101"/>
      <c r="C8" s="73"/>
      <c r="D8" s="74" t="n">
        <v>20200</v>
      </c>
      <c r="E8" s="74" t="n">
        <v>9300</v>
      </c>
      <c r="F8" s="77" t="n">
        <v>4349</v>
      </c>
      <c r="G8" s="77"/>
      <c r="H8" s="104" t="n">
        <v>33849</v>
      </c>
    </row>
    <row r="9" customFormat="false" ht="15.6" hidden="false" customHeight="false" outlineLevel="0" collapsed="false">
      <c r="A9" s="98" t="s">
        <v>49</v>
      </c>
      <c r="B9" s="101"/>
      <c r="C9" s="73"/>
      <c r="D9" s="74" t="n">
        <v>6000</v>
      </c>
      <c r="E9" s="74" t="n">
        <v>11200</v>
      </c>
      <c r="F9" s="74" t="n">
        <v>4931</v>
      </c>
      <c r="G9" s="74"/>
      <c r="H9" s="104" t="n">
        <v>22131</v>
      </c>
    </row>
    <row r="10" customFormat="false" ht="15.6" hidden="false" customHeight="false" outlineLevel="0" collapsed="false">
      <c r="A10" s="98" t="s">
        <v>50</v>
      </c>
      <c r="B10" s="101"/>
      <c r="C10" s="73"/>
      <c r="D10" s="74"/>
      <c r="E10" s="74" t="n">
        <v>16000</v>
      </c>
      <c r="F10" s="74" t="n">
        <v>2631</v>
      </c>
      <c r="G10" s="74"/>
      <c r="H10" s="104" t="n">
        <v>18631</v>
      </c>
    </row>
    <row r="11" customFormat="false" ht="15.6" hidden="false" customHeight="false" outlineLevel="0" collapsed="false">
      <c r="A11" s="98" t="s">
        <v>51</v>
      </c>
      <c r="B11" s="101"/>
      <c r="C11" s="73"/>
      <c r="D11" s="74"/>
      <c r="E11" s="74"/>
      <c r="F11" s="74" t="n">
        <v>6513</v>
      </c>
      <c r="G11" s="74"/>
      <c r="H11" s="104" t="n">
        <v>6513</v>
      </c>
    </row>
    <row r="12" customFormat="false" ht="15.6" hidden="false" customHeight="false" outlineLevel="0" collapsed="false">
      <c r="A12" s="98" t="s">
        <v>52</v>
      </c>
      <c r="B12" s="101"/>
      <c r="C12" s="73"/>
      <c r="E12" s="74"/>
      <c r="F12" s="74" t="n">
        <v>6083</v>
      </c>
      <c r="G12" s="74"/>
      <c r="H12" s="104" t="n">
        <v>6083</v>
      </c>
    </row>
    <row r="13" customFormat="false" ht="15.6" hidden="false" customHeight="false" outlineLevel="0" collapsed="false">
      <c r="A13" s="98" t="s">
        <v>53</v>
      </c>
      <c r="B13" s="101"/>
      <c r="C13" s="73"/>
      <c r="D13" s="74"/>
      <c r="E13" s="74"/>
      <c r="F13" s="74" t="n">
        <v>9041</v>
      </c>
      <c r="G13" s="73" t="n">
        <v>621</v>
      </c>
      <c r="H13" s="104" t="n">
        <v>9662</v>
      </c>
    </row>
    <row r="14" customFormat="false" ht="15.6" hidden="false" customHeight="false" outlineLevel="0" collapsed="false">
      <c r="A14" s="98" t="s">
        <v>54</v>
      </c>
      <c r="B14" s="127"/>
      <c r="C14" s="73"/>
      <c r="D14" s="74"/>
      <c r="E14" s="74"/>
      <c r="F14" s="74" t="n">
        <v>7293</v>
      </c>
      <c r="G14" s="74" t="n">
        <v>1000</v>
      </c>
      <c r="H14" s="104" t="n">
        <v>8293</v>
      </c>
    </row>
    <row r="15" customFormat="false" ht="15.6" hidden="false" customHeight="false" outlineLevel="0" collapsed="false">
      <c r="A15" s="98" t="s">
        <v>63</v>
      </c>
      <c r="B15" s="101"/>
      <c r="C15" s="73"/>
      <c r="D15" s="74"/>
      <c r="E15" s="74"/>
      <c r="F15" s="74" t="n">
        <v>9828</v>
      </c>
      <c r="G15" s="74" t="n">
        <v>1796</v>
      </c>
      <c r="H15" s="104" t="n">
        <v>11624</v>
      </c>
      <c r="I15" s="120"/>
    </row>
    <row r="16" customFormat="false" ht="15.6" hidden="false" customHeight="false" outlineLevel="0" collapsed="false">
      <c r="A16" s="98" t="s">
        <v>56</v>
      </c>
      <c r="B16" s="101"/>
      <c r="C16" s="73"/>
      <c r="D16" s="74"/>
      <c r="E16" s="74"/>
      <c r="F16" s="74" t="n">
        <v>5596</v>
      </c>
      <c r="G16" s="141" t="n">
        <v>0</v>
      </c>
      <c r="H16" s="104" t="n">
        <v>5596</v>
      </c>
      <c r="I16" s="120"/>
      <c r="J16" s="134"/>
    </row>
    <row r="17" customFormat="false" ht="15.6" hidden="false" customHeight="false" outlineLevel="0" collapsed="false">
      <c r="A17" s="97" t="s">
        <v>57</v>
      </c>
      <c r="B17" s="101"/>
      <c r="C17" s="74"/>
      <c r="D17" s="74"/>
      <c r="E17" s="74"/>
      <c r="F17" s="74" t="n">
        <v>5882</v>
      </c>
      <c r="G17" s="74" t="n">
        <v>2200</v>
      </c>
      <c r="H17" s="104" t="n">
        <v>8082</v>
      </c>
      <c r="I17" s="120"/>
      <c r="J17" s="134"/>
    </row>
    <row r="18" customFormat="false" ht="15.6" hidden="false" customHeight="false" outlineLevel="0" collapsed="false">
      <c r="A18" s="97" t="s">
        <v>68</v>
      </c>
      <c r="B18" s="101"/>
      <c r="C18" s="74"/>
      <c r="D18" s="74"/>
      <c r="E18" s="74"/>
      <c r="F18" s="74" t="n">
        <v>4500</v>
      </c>
      <c r="G18" s="74" t="n">
        <v>1500</v>
      </c>
      <c r="H18" s="104" t="n">
        <v>6000</v>
      </c>
      <c r="I18" s="120"/>
      <c r="J18" s="134"/>
    </row>
    <row r="19" customFormat="false" ht="15.6" hidden="true" customHeight="false" outlineLevel="0" collapsed="false">
      <c r="A19" s="97"/>
      <c r="B19" s="101"/>
      <c r="C19" s="74"/>
      <c r="D19" s="74"/>
      <c r="E19" s="74"/>
      <c r="F19" s="74"/>
      <c r="G19" s="74"/>
      <c r="H19" s="104" t="n">
        <v>0</v>
      </c>
      <c r="I19" s="120"/>
      <c r="J19" s="134"/>
    </row>
    <row r="20" customFormat="false" ht="15.6" hidden="false" customHeight="false" outlineLevel="0" collapsed="false">
      <c r="A20" s="97" t="s">
        <v>75</v>
      </c>
      <c r="B20" s="101"/>
      <c r="C20" s="74"/>
      <c r="D20" s="74"/>
      <c r="E20" s="74"/>
      <c r="F20" s="74" t="n">
        <v>1500</v>
      </c>
      <c r="G20" s="74" t="n">
        <v>600</v>
      </c>
      <c r="H20" s="104" t="n">
        <v>2100</v>
      </c>
      <c r="I20" s="120"/>
      <c r="J20" s="134"/>
    </row>
    <row r="21" customFormat="false" ht="15.6" hidden="false" customHeight="false" outlineLevel="0" collapsed="false">
      <c r="A21" s="97" t="s">
        <v>88</v>
      </c>
      <c r="B21" s="101"/>
      <c r="C21" s="74"/>
      <c r="D21" s="74"/>
      <c r="E21" s="74"/>
      <c r="F21" s="74" t="n">
        <v>1500</v>
      </c>
      <c r="G21" s="74" t="n">
        <v>1200</v>
      </c>
      <c r="H21" s="104" t="n">
        <v>2700</v>
      </c>
      <c r="I21" s="120"/>
      <c r="J21" s="134"/>
    </row>
    <row r="22" customFormat="false" ht="15.6" hidden="false" customHeight="false" outlineLevel="0" collapsed="false">
      <c r="A22" s="97" t="s">
        <v>72</v>
      </c>
      <c r="B22" s="101"/>
      <c r="C22" s="74"/>
      <c r="D22" s="74"/>
      <c r="E22" s="74"/>
      <c r="F22" s="74" t="n">
        <v>3000</v>
      </c>
      <c r="G22" s="74"/>
      <c r="H22" s="104" t="n">
        <v>3000</v>
      </c>
      <c r="I22" s="120"/>
      <c r="J22" s="134"/>
    </row>
    <row r="23" customFormat="false" ht="15.6" hidden="false" customHeight="false" outlineLevel="0" collapsed="false">
      <c r="A23" s="97" t="s">
        <v>76</v>
      </c>
      <c r="B23" s="101"/>
      <c r="C23" s="74"/>
      <c r="D23" s="74"/>
      <c r="E23" s="74"/>
      <c r="F23" s="74" t="n">
        <v>3400</v>
      </c>
      <c r="G23" s="74"/>
      <c r="H23" s="104" t="n">
        <v>3400</v>
      </c>
      <c r="I23" s="120"/>
      <c r="J23" s="134"/>
    </row>
    <row r="24" customFormat="false" ht="15.6" hidden="false" customHeight="false" outlineLevel="0" collapsed="false">
      <c r="A24" s="97" t="s">
        <v>83</v>
      </c>
      <c r="B24" s="101"/>
      <c r="C24" s="74"/>
      <c r="D24" s="74"/>
      <c r="E24" s="74"/>
      <c r="F24" s="74" t="n">
        <v>3000</v>
      </c>
      <c r="G24" s="74"/>
      <c r="H24" s="104" t="n">
        <v>3000</v>
      </c>
      <c r="I24" s="120"/>
      <c r="J24" s="134"/>
    </row>
    <row r="25" customFormat="false" ht="15.6" hidden="false" customHeight="false" outlineLevel="0" collapsed="false">
      <c r="A25" s="97" t="s">
        <v>92</v>
      </c>
      <c r="B25" s="108"/>
      <c r="C25" s="79"/>
      <c r="D25" s="79"/>
      <c r="E25" s="79"/>
      <c r="F25" s="79" t="n">
        <v>2300</v>
      </c>
      <c r="G25" s="79"/>
      <c r="H25" s="111" t="n">
        <v>2300</v>
      </c>
      <c r="I25" s="120"/>
      <c r="J25" s="134"/>
    </row>
    <row r="26" customFormat="false" ht="18" hidden="false" customHeight="true" outlineLevel="0" collapsed="false">
      <c r="A26" s="135" t="s">
        <v>10</v>
      </c>
      <c r="B26" s="142" t="n">
        <v>0</v>
      </c>
      <c r="C26" s="132" t="n">
        <v>27950</v>
      </c>
      <c r="D26" s="132" t="n">
        <v>55371</v>
      </c>
      <c r="E26" s="132" t="n">
        <v>57274</v>
      </c>
      <c r="F26" s="132" t="n">
        <v>84483</v>
      </c>
      <c r="G26" s="132" t="n">
        <v>8917</v>
      </c>
      <c r="H26" s="132" t="n">
        <v>233995</v>
      </c>
      <c r="I26" s="120"/>
      <c r="J26" s="116"/>
    </row>
    <row r="27" customFormat="false" ht="9.75" hidden="false" customHeight="true" outlineLevel="0" collapsed="false">
      <c r="A27" s="115"/>
      <c r="B27" s="92"/>
      <c r="C27" s="92"/>
      <c r="D27" s="92"/>
      <c r="E27" s="92"/>
      <c r="F27" s="136"/>
      <c r="G27" s="136"/>
      <c r="H27" s="92"/>
    </row>
    <row r="28" customFormat="false" ht="23.4" hidden="false" customHeight="true" outlineLevel="0" collapsed="false">
      <c r="A28" s="91" t="s">
        <v>69</v>
      </c>
      <c r="C28" s="91"/>
      <c r="D28" s="91"/>
      <c r="F28" s="89"/>
      <c r="G28" s="116"/>
      <c r="I28" s="116"/>
    </row>
    <row r="29" customFormat="false" ht="3.6" hidden="false" customHeight="true" outlineLevel="0" collapsed="false">
      <c r="A29" s="91"/>
      <c r="B29" s="91"/>
      <c r="C29" s="91"/>
      <c r="D29" s="91"/>
      <c r="E29" s="89"/>
      <c r="F29" s="89"/>
      <c r="G29" s="116"/>
    </row>
    <row r="30" customFormat="false" ht="35.4" hidden="false" customHeight="true" outlineLevel="0" collapsed="false">
      <c r="A30" s="93" t="s">
        <v>3</v>
      </c>
      <c r="B30" s="117" t="s">
        <v>5</v>
      </c>
      <c r="C30" s="117" t="s">
        <v>58</v>
      </c>
      <c r="D30" s="117" t="s">
        <v>59</v>
      </c>
      <c r="E30" s="117" t="s">
        <v>60</v>
      </c>
      <c r="F30" s="93" t="s">
        <v>10</v>
      </c>
      <c r="G30" s="116"/>
      <c r="H30" s="116"/>
    </row>
    <row r="31" customFormat="false" ht="3.75" hidden="false" customHeight="true" outlineLevel="0" collapsed="false">
      <c r="A31" s="96"/>
      <c r="B31" s="98"/>
      <c r="C31" s="138"/>
      <c r="D31" s="99"/>
      <c r="E31" s="97"/>
      <c r="F31" s="100"/>
    </row>
    <row r="32" customFormat="false" ht="15.6" hidden="false" customHeight="false" outlineLevel="0" collapsed="false">
      <c r="A32" s="98" t="s">
        <v>45</v>
      </c>
      <c r="B32" s="73"/>
      <c r="C32" s="74"/>
      <c r="D32" s="73"/>
      <c r="E32" s="74"/>
      <c r="F32" s="139" t="n">
        <v>0</v>
      </c>
    </row>
    <row r="33" customFormat="false" ht="15.6" hidden="false" customHeight="false" outlineLevel="0" collapsed="false">
      <c r="A33" s="98" t="s">
        <v>46</v>
      </c>
      <c r="B33" s="73"/>
      <c r="C33" s="74"/>
      <c r="D33" s="73"/>
      <c r="E33" s="74"/>
      <c r="F33" s="139" t="n">
        <v>0</v>
      </c>
    </row>
    <row r="34" customFormat="false" ht="15.6" hidden="false" customHeight="false" outlineLevel="0" collapsed="false">
      <c r="A34" s="98" t="s">
        <v>47</v>
      </c>
      <c r="B34" s="73"/>
      <c r="C34" s="74"/>
      <c r="D34" s="73"/>
      <c r="E34" s="74" t="n">
        <v>894</v>
      </c>
      <c r="F34" s="75" t="n">
        <v>894</v>
      </c>
    </row>
    <row r="35" customFormat="false" ht="4.65" hidden="false" customHeight="true" outlineLevel="0" collapsed="false">
      <c r="A35" s="125"/>
      <c r="B35" s="109"/>
      <c r="C35" s="110"/>
      <c r="D35" s="109"/>
      <c r="E35" s="110"/>
      <c r="F35" s="111"/>
      <c r="H35" s="123"/>
    </row>
    <row r="36" customFormat="false" ht="18" hidden="false" customHeight="true" outlineLevel="0" collapsed="false">
      <c r="A36" s="112" t="s">
        <v>10</v>
      </c>
      <c r="B36" s="142" t="n">
        <v>0</v>
      </c>
      <c r="C36" s="142" t="n">
        <v>0</v>
      </c>
      <c r="D36" s="142" t="n">
        <v>0</v>
      </c>
      <c r="E36" s="132" t="n">
        <v>894</v>
      </c>
      <c r="F36" s="132" t="n">
        <v>894</v>
      </c>
      <c r="H36" s="123"/>
    </row>
    <row r="37" customFormat="false" ht="12.9" hidden="false" customHeight="true" outlineLevel="0" collapsed="false">
      <c r="H37" s="123"/>
      <c r="J37" s="123"/>
    </row>
    <row r="38" customFormat="false" ht="15.6" hidden="false" customHeight="false" outlineLevel="0" collapsed="false">
      <c r="A38" s="119" t="s">
        <v>93</v>
      </c>
      <c r="H38" s="116"/>
    </row>
    <row r="39" customFormat="false" ht="14.4" hidden="false" customHeight="false" outlineLevel="0" collapsed="false">
      <c r="I39" s="123"/>
    </row>
    <row r="40" customFormat="false" ht="14.4" hidden="false" customHeight="false" outlineLevel="0" collapsed="false">
      <c r="I40" s="123"/>
    </row>
    <row r="41" customFormat="false" ht="14.4" hidden="false" customHeight="false" outlineLevel="0" collapsed="false">
      <c r="I41" s="123"/>
    </row>
    <row r="42" customFormat="false" ht="14.4" hidden="false" customHeight="false" outlineLevel="0" collapsed="false">
      <c r="G42" s="116"/>
    </row>
    <row r="44" customFormat="false" ht="14.4" hidden="false" customHeight="false" outlineLevel="0" collapsed="false">
      <c r="F44" s="116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390277777777778" bottom="0.4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38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23.1"/>
    <col collapsed="false" customWidth="true" hidden="false" outlineLevel="0" max="2" min="2" style="88" width="10.32"/>
    <col collapsed="false" customWidth="true" hidden="false" outlineLevel="0" max="3" min="3" style="88" width="15.1"/>
    <col collapsed="false" customWidth="true" hidden="false" outlineLevel="0" max="4" min="4" style="88" width="14.43"/>
    <col collapsed="false" customWidth="true" hidden="false" outlineLevel="0" max="5" min="5" style="88" width="14.33"/>
    <col collapsed="false" customWidth="true" hidden="false" outlineLevel="0" max="6" min="6" style="88" width="14.43"/>
    <col collapsed="false" customWidth="true" hidden="false" outlineLevel="0" max="7" min="7" style="88" width="23.43"/>
    <col collapsed="false" customWidth="true" hidden="false" outlineLevel="0" max="8" min="8" style="88" width="10.66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6</v>
      </c>
      <c r="B1" s="89"/>
      <c r="C1" s="89"/>
      <c r="D1" s="89"/>
      <c r="E1" s="89"/>
      <c r="F1" s="89"/>
      <c r="G1" s="89"/>
      <c r="H1" s="89"/>
      <c r="I1" s="90"/>
    </row>
    <row r="2" customFormat="false" ht="15.6" hidden="false" customHeight="fals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137"/>
    </row>
    <row r="3" customFormat="false" ht="21.75" hidden="false" customHeight="true" outlineLevel="0" collapsed="false">
      <c r="A3" s="91" t="s">
        <v>66</v>
      </c>
      <c r="B3" s="91"/>
      <c r="C3" s="91"/>
      <c r="D3" s="91"/>
      <c r="E3" s="91"/>
      <c r="F3" s="92"/>
      <c r="G3" s="92"/>
    </row>
    <row r="4" customFormat="false" ht="6.6" hidden="false" customHeight="true" outlineLevel="0" collapsed="false">
      <c r="A4" s="91"/>
      <c r="B4" s="91"/>
      <c r="C4" s="91"/>
      <c r="D4" s="91"/>
      <c r="E4" s="91"/>
      <c r="F4" s="92"/>
      <c r="G4" s="92"/>
    </row>
    <row r="5" customFormat="false" ht="64.5" hidden="false" customHeight="true" outlineLevel="0" collapsed="false">
      <c r="A5" s="93" t="s">
        <v>3</v>
      </c>
      <c r="B5" s="94" t="s">
        <v>4</v>
      </c>
      <c r="C5" s="117" t="s">
        <v>5</v>
      </c>
      <c r="D5" s="95" t="s">
        <v>6</v>
      </c>
      <c r="E5" s="95" t="s">
        <v>7</v>
      </c>
      <c r="F5" s="95" t="s">
        <v>32</v>
      </c>
      <c r="G5" s="95" t="s">
        <v>33</v>
      </c>
      <c r="H5" s="93" t="s">
        <v>10</v>
      </c>
    </row>
    <row r="6" customFormat="false" ht="15.6" hidden="true" customHeight="false" outlineLevel="0" collapsed="false">
      <c r="A6" s="96"/>
      <c r="B6" s="97"/>
      <c r="C6" s="98"/>
      <c r="D6" s="97"/>
      <c r="E6" s="97"/>
      <c r="F6" s="99"/>
      <c r="G6" s="98"/>
      <c r="H6" s="100"/>
    </row>
    <row r="7" customFormat="false" ht="15.6" hidden="false" customHeight="false" outlineLevel="0" collapsed="false">
      <c r="A7" s="98" t="s">
        <v>46</v>
      </c>
      <c r="B7" s="101"/>
      <c r="C7" s="73" t="n">
        <v>16900</v>
      </c>
      <c r="D7" s="74" t="n">
        <v>10685</v>
      </c>
      <c r="E7" s="74" t="n">
        <v>6100</v>
      </c>
      <c r="F7" s="74" t="n">
        <v>404</v>
      </c>
      <c r="G7" s="74"/>
      <c r="H7" s="104" t="n">
        <v>34089</v>
      </c>
    </row>
    <row r="8" customFormat="false" ht="15.6" hidden="false" customHeight="false" outlineLevel="0" collapsed="false">
      <c r="A8" s="98" t="s">
        <v>47</v>
      </c>
      <c r="B8" s="101"/>
      <c r="C8" s="73" t="n">
        <v>9400</v>
      </c>
      <c r="D8" s="74" t="n">
        <v>14890</v>
      </c>
      <c r="E8" s="74" t="n">
        <v>10754</v>
      </c>
      <c r="F8" s="74" t="n">
        <v>1826</v>
      </c>
      <c r="G8" s="74"/>
      <c r="H8" s="104" t="n">
        <v>36870</v>
      </c>
    </row>
    <row r="9" customFormat="false" ht="15.6" hidden="false" customHeight="false" outlineLevel="0" collapsed="false">
      <c r="A9" s="98" t="s">
        <v>48</v>
      </c>
      <c r="B9" s="101"/>
      <c r="C9" s="73"/>
      <c r="D9" s="74" t="n">
        <v>20200</v>
      </c>
      <c r="E9" s="74" t="n">
        <v>9300</v>
      </c>
      <c r="F9" s="77" t="n">
        <v>4349</v>
      </c>
      <c r="G9" s="77"/>
      <c r="H9" s="104" t="n">
        <v>33849</v>
      </c>
    </row>
    <row r="10" customFormat="false" ht="15.6" hidden="false" customHeight="false" outlineLevel="0" collapsed="false">
      <c r="A10" s="98" t="s">
        <v>49</v>
      </c>
      <c r="B10" s="101"/>
      <c r="C10" s="73"/>
      <c r="D10" s="74" t="n">
        <v>11025</v>
      </c>
      <c r="E10" s="74" t="n">
        <v>11200</v>
      </c>
      <c r="F10" s="74" t="n">
        <v>4931</v>
      </c>
      <c r="G10" s="74"/>
      <c r="H10" s="104" t="n">
        <v>27156</v>
      </c>
    </row>
    <row r="11" customFormat="false" ht="15.6" hidden="false" customHeight="false" outlineLevel="0" collapsed="false">
      <c r="A11" s="98" t="s">
        <v>50</v>
      </c>
      <c r="B11" s="101"/>
      <c r="C11" s="73"/>
      <c r="D11" s="74"/>
      <c r="E11" s="74" t="n">
        <v>18000</v>
      </c>
      <c r="F11" s="74" t="n">
        <v>2631</v>
      </c>
      <c r="G11" s="74"/>
      <c r="H11" s="104" t="n">
        <v>20631</v>
      </c>
    </row>
    <row r="12" customFormat="false" ht="15.6" hidden="false" customHeight="false" outlineLevel="0" collapsed="false">
      <c r="A12" s="98" t="s">
        <v>51</v>
      </c>
      <c r="B12" s="101"/>
      <c r="C12" s="73"/>
      <c r="D12" s="74"/>
      <c r="E12" s="74" t="n">
        <v>1700</v>
      </c>
      <c r="F12" s="74" t="n">
        <v>6513</v>
      </c>
      <c r="G12" s="74"/>
      <c r="H12" s="104" t="n">
        <v>8213</v>
      </c>
    </row>
    <row r="13" customFormat="false" ht="15.6" hidden="false" customHeight="false" outlineLevel="0" collapsed="false">
      <c r="A13" s="98" t="s">
        <v>52</v>
      </c>
      <c r="B13" s="101"/>
      <c r="C13" s="73"/>
      <c r="E13" s="74"/>
      <c r="F13" s="74" t="n">
        <v>6083</v>
      </c>
      <c r="G13" s="74"/>
      <c r="H13" s="104" t="n">
        <v>6083</v>
      </c>
    </row>
    <row r="14" customFormat="false" ht="15.6" hidden="false" customHeight="false" outlineLevel="0" collapsed="false">
      <c r="A14" s="98" t="s">
        <v>53</v>
      </c>
      <c r="B14" s="101"/>
      <c r="C14" s="73"/>
      <c r="D14" s="74"/>
      <c r="E14" s="74"/>
      <c r="F14" s="74" t="n">
        <v>9041</v>
      </c>
      <c r="G14" s="73" t="n">
        <v>621</v>
      </c>
      <c r="H14" s="104" t="n">
        <v>9662</v>
      </c>
    </row>
    <row r="15" customFormat="false" ht="15.6" hidden="false" customHeight="false" outlineLevel="0" collapsed="false">
      <c r="A15" s="98" t="s">
        <v>54</v>
      </c>
      <c r="B15" s="127"/>
      <c r="C15" s="73"/>
      <c r="D15" s="74"/>
      <c r="E15" s="74"/>
      <c r="F15" s="74" t="n">
        <v>7293</v>
      </c>
      <c r="G15" s="74" t="n">
        <v>1000</v>
      </c>
      <c r="H15" s="104" t="n">
        <v>8293</v>
      </c>
    </row>
    <row r="16" customFormat="false" ht="15.6" hidden="false" customHeight="false" outlineLevel="0" collapsed="false">
      <c r="A16" s="98" t="s">
        <v>63</v>
      </c>
      <c r="B16" s="101"/>
      <c r="C16" s="73"/>
      <c r="D16" s="74"/>
      <c r="E16" s="74"/>
      <c r="F16" s="74" t="n">
        <v>9828</v>
      </c>
      <c r="G16" s="74" t="n">
        <v>1796</v>
      </c>
      <c r="H16" s="104" t="n">
        <v>11624</v>
      </c>
      <c r="I16" s="120"/>
    </row>
    <row r="17" customFormat="false" ht="15.6" hidden="false" customHeight="false" outlineLevel="0" collapsed="false">
      <c r="A17" s="98" t="s">
        <v>56</v>
      </c>
      <c r="B17" s="101"/>
      <c r="C17" s="73"/>
      <c r="D17" s="74"/>
      <c r="E17" s="74"/>
      <c r="F17" s="74" t="n">
        <v>7596</v>
      </c>
      <c r="G17" s="141" t="n">
        <v>0</v>
      </c>
      <c r="H17" s="104" t="n">
        <v>7596</v>
      </c>
      <c r="I17" s="120"/>
      <c r="J17" s="134"/>
    </row>
    <row r="18" customFormat="false" ht="15.6" hidden="false" customHeight="false" outlineLevel="0" collapsed="false">
      <c r="A18" s="97" t="s">
        <v>57</v>
      </c>
      <c r="B18" s="101"/>
      <c r="C18" s="74"/>
      <c r="D18" s="74"/>
      <c r="E18" s="74"/>
      <c r="F18" s="74" t="n">
        <v>5882</v>
      </c>
      <c r="G18" s="74" t="n">
        <v>2200</v>
      </c>
      <c r="H18" s="104" t="n">
        <v>8082</v>
      </c>
      <c r="I18" s="120"/>
      <c r="J18" s="134"/>
    </row>
    <row r="19" customFormat="false" ht="15.6" hidden="false" customHeight="false" outlineLevel="0" collapsed="false">
      <c r="A19" s="97" t="s">
        <v>68</v>
      </c>
      <c r="B19" s="101"/>
      <c r="C19" s="74"/>
      <c r="D19" s="74"/>
      <c r="E19" s="74"/>
      <c r="F19" s="74" t="n">
        <v>4500</v>
      </c>
      <c r="G19" s="74" t="n">
        <v>1500</v>
      </c>
      <c r="H19" s="104" t="n">
        <v>6000</v>
      </c>
      <c r="I19" s="120"/>
      <c r="J19" s="134"/>
    </row>
    <row r="20" customFormat="false" ht="15.6" hidden="true" customHeight="false" outlineLevel="0" collapsed="false">
      <c r="A20" s="97"/>
      <c r="B20" s="101"/>
      <c r="C20" s="74"/>
      <c r="D20" s="74"/>
      <c r="E20" s="74"/>
      <c r="F20" s="74"/>
      <c r="G20" s="74"/>
      <c r="H20" s="104" t="n">
        <v>0</v>
      </c>
      <c r="I20" s="120"/>
      <c r="J20" s="134"/>
    </row>
    <row r="21" customFormat="false" ht="15.6" hidden="false" customHeight="false" outlineLevel="0" collapsed="false">
      <c r="A21" s="97" t="s">
        <v>75</v>
      </c>
      <c r="B21" s="101"/>
      <c r="C21" s="74"/>
      <c r="D21" s="74"/>
      <c r="E21" s="74"/>
      <c r="F21" s="74" t="n">
        <v>1500</v>
      </c>
      <c r="G21" s="74" t="n">
        <v>600</v>
      </c>
      <c r="H21" s="104" t="n">
        <v>2100</v>
      </c>
      <c r="I21" s="120"/>
      <c r="J21" s="134"/>
    </row>
    <row r="22" customFormat="false" ht="15.6" hidden="false" customHeight="false" outlineLevel="0" collapsed="false">
      <c r="A22" s="97" t="s">
        <v>88</v>
      </c>
      <c r="B22" s="101"/>
      <c r="C22" s="74"/>
      <c r="D22" s="74"/>
      <c r="E22" s="74"/>
      <c r="F22" s="74" t="n">
        <v>1500</v>
      </c>
      <c r="G22" s="74" t="n">
        <v>1200</v>
      </c>
      <c r="H22" s="104" t="n">
        <v>2700</v>
      </c>
      <c r="I22" s="120"/>
      <c r="J22" s="134"/>
    </row>
    <row r="23" customFormat="false" ht="15.6" hidden="false" customHeight="false" outlineLevel="0" collapsed="false">
      <c r="A23" s="97" t="s">
        <v>95</v>
      </c>
      <c r="B23" s="101"/>
      <c r="C23" s="74"/>
      <c r="D23" s="74"/>
      <c r="E23" s="74"/>
      <c r="F23" s="74" t="n">
        <v>1800</v>
      </c>
      <c r="G23" s="74"/>
      <c r="H23" s="104" t="n">
        <v>1800</v>
      </c>
      <c r="I23" s="120"/>
      <c r="J23" s="134"/>
    </row>
    <row r="24" customFormat="false" ht="15.6" hidden="false" customHeight="false" outlineLevel="0" collapsed="false">
      <c r="A24" s="97" t="s">
        <v>72</v>
      </c>
      <c r="B24" s="101"/>
      <c r="C24" s="74"/>
      <c r="D24" s="74"/>
      <c r="E24" s="74"/>
      <c r="F24" s="74" t="n">
        <v>3000</v>
      </c>
      <c r="G24" s="74"/>
      <c r="H24" s="104" t="n">
        <v>3000</v>
      </c>
      <c r="I24" s="120"/>
      <c r="J24" s="134"/>
    </row>
    <row r="25" customFormat="false" ht="15.6" hidden="false" customHeight="false" outlineLevel="0" collapsed="false">
      <c r="A25" s="97" t="s">
        <v>76</v>
      </c>
      <c r="B25" s="101"/>
      <c r="C25" s="74"/>
      <c r="D25" s="74"/>
      <c r="E25" s="74"/>
      <c r="F25" s="74" t="n">
        <v>3400</v>
      </c>
      <c r="G25" s="74"/>
      <c r="H25" s="104" t="n">
        <v>3400</v>
      </c>
      <c r="I25" s="120"/>
      <c r="J25" s="134"/>
    </row>
    <row r="26" customFormat="false" ht="15.6" hidden="false" customHeight="false" outlineLevel="0" collapsed="false">
      <c r="A26" s="97" t="s">
        <v>83</v>
      </c>
      <c r="B26" s="101"/>
      <c r="C26" s="74"/>
      <c r="D26" s="74"/>
      <c r="E26" s="74"/>
      <c r="F26" s="74" t="n">
        <v>3000</v>
      </c>
      <c r="G26" s="74"/>
      <c r="H26" s="104" t="n">
        <v>3000</v>
      </c>
      <c r="I26" s="120"/>
      <c r="J26" s="134"/>
    </row>
    <row r="27" customFormat="false" ht="15.6" hidden="false" customHeight="false" outlineLevel="0" collapsed="false">
      <c r="A27" s="97" t="s">
        <v>92</v>
      </c>
      <c r="B27" s="108"/>
      <c r="C27" s="79"/>
      <c r="D27" s="79"/>
      <c r="E27" s="79"/>
      <c r="F27" s="79" t="n">
        <v>2300</v>
      </c>
      <c r="G27" s="79"/>
      <c r="H27" s="111" t="n">
        <v>2300</v>
      </c>
      <c r="I27" s="120"/>
      <c r="J27" s="134"/>
    </row>
    <row r="28" customFormat="false" ht="18" hidden="false" customHeight="true" outlineLevel="0" collapsed="false">
      <c r="A28" s="135" t="s">
        <v>10</v>
      </c>
      <c r="B28" s="132" t="n">
        <v>0</v>
      </c>
      <c r="C28" s="132" t="n">
        <v>26300</v>
      </c>
      <c r="D28" s="132" t="n">
        <v>56800</v>
      </c>
      <c r="E28" s="132" t="n">
        <v>57054</v>
      </c>
      <c r="F28" s="132" t="n">
        <v>87377</v>
      </c>
      <c r="G28" s="132" t="n">
        <v>8917</v>
      </c>
      <c r="H28" s="132" t="n">
        <v>236448</v>
      </c>
      <c r="I28" s="120"/>
      <c r="J28" s="116"/>
    </row>
    <row r="29" customFormat="false" ht="15.6" hidden="false" customHeight="false" outlineLevel="0" collapsed="false">
      <c r="A29" s="115"/>
      <c r="B29" s="92"/>
      <c r="C29" s="92"/>
      <c r="D29" s="92"/>
      <c r="E29" s="92"/>
      <c r="F29" s="136"/>
      <c r="G29" s="136"/>
      <c r="H29" s="92"/>
    </row>
    <row r="30" customFormat="false" ht="15.6" hidden="false" customHeight="false" outlineLevel="0" collapsed="false">
      <c r="A30" s="91" t="s">
        <v>69</v>
      </c>
      <c r="C30" s="91"/>
      <c r="D30" s="91"/>
      <c r="F30" s="89"/>
      <c r="G30" s="116"/>
      <c r="I30" s="116"/>
    </row>
    <row r="31" customFormat="false" ht="3.75" hidden="false" customHeight="true" outlineLevel="0" collapsed="false">
      <c r="A31" s="91"/>
      <c r="B31" s="91"/>
      <c r="C31" s="91"/>
      <c r="D31" s="91"/>
      <c r="E31" s="89"/>
      <c r="F31" s="89"/>
      <c r="G31" s="116"/>
    </row>
    <row r="32" customFormat="false" ht="35.4" hidden="false" customHeight="true" outlineLevel="0" collapsed="false">
      <c r="A32" s="93" t="s">
        <v>3</v>
      </c>
      <c r="B32" s="117" t="s">
        <v>5</v>
      </c>
      <c r="C32" s="117" t="s">
        <v>58</v>
      </c>
      <c r="D32" s="117" t="s">
        <v>59</v>
      </c>
      <c r="E32" s="117" t="s">
        <v>60</v>
      </c>
      <c r="F32" s="93" t="s">
        <v>10</v>
      </c>
      <c r="G32" s="116"/>
      <c r="H32" s="116"/>
    </row>
    <row r="33" customFormat="false" ht="3.75" hidden="false" customHeight="true" outlineLevel="0" collapsed="false">
      <c r="A33" s="96"/>
      <c r="B33" s="98"/>
      <c r="C33" s="138"/>
      <c r="D33" s="99"/>
      <c r="E33" s="97"/>
      <c r="F33" s="100"/>
    </row>
    <row r="34" customFormat="false" ht="15.6" hidden="false" customHeight="false" outlineLevel="0" collapsed="false">
      <c r="A34" s="98" t="s">
        <v>45</v>
      </c>
      <c r="B34" s="73"/>
      <c r="C34" s="74"/>
      <c r="D34" s="73"/>
      <c r="E34" s="74"/>
      <c r="F34" s="75" t="n">
        <v>0</v>
      </c>
    </row>
    <row r="35" customFormat="false" ht="15.6" hidden="false" customHeight="false" outlineLevel="0" collapsed="false">
      <c r="A35" s="98" t="s">
        <v>46</v>
      </c>
      <c r="B35" s="73"/>
      <c r="C35" s="74"/>
      <c r="D35" s="73"/>
      <c r="E35" s="74"/>
      <c r="F35" s="75" t="n">
        <v>0</v>
      </c>
    </row>
    <row r="36" customFormat="false" ht="15.6" hidden="false" customHeight="false" outlineLevel="0" collapsed="false">
      <c r="A36" s="98" t="s">
        <v>47</v>
      </c>
      <c r="B36" s="73"/>
      <c r="C36" s="74"/>
      <c r="D36" s="73"/>
      <c r="E36" s="74" t="n">
        <v>894</v>
      </c>
      <c r="F36" s="75" t="n">
        <v>894</v>
      </c>
    </row>
    <row r="37" customFormat="false" ht="4.65" hidden="false" customHeight="true" outlineLevel="0" collapsed="false">
      <c r="A37" s="125"/>
      <c r="B37" s="109"/>
      <c r="C37" s="110"/>
      <c r="D37" s="109"/>
      <c r="E37" s="110"/>
      <c r="F37" s="111"/>
      <c r="H37" s="123"/>
    </row>
    <row r="38" customFormat="false" ht="18" hidden="false" customHeight="true" outlineLevel="0" collapsed="false">
      <c r="A38" s="112" t="s">
        <v>10</v>
      </c>
      <c r="B38" s="132" t="n">
        <v>0</v>
      </c>
      <c r="C38" s="132" t="n">
        <v>0</v>
      </c>
      <c r="D38" s="132" t="n">
        <v>0</v>
      </c>
      <c r="E38" s="132" t="n">
        <v>894</v>
      </c>
      <c r="F38" s="132" t="n">
        <v>894</v>
      </c>
      <c r="H38" s="123"/>
    </row>
    <row r="39" customFormat="false" ht="14.4" hidden="false" customHeight="false" outlineLevel="0" collapsed="false">
      <c r="H39" s="123"/>
      <c r="J39" s="123"/>
    </row>
    <row r="40" customFormat="false" ht="15.6" hidden="false" customHeight="false" outlineLevel="0" collapsed="false">
      <c r="A40" s="119" t="s">
        <v>96</v>
      </c>
      <c r="H40" s="116"/>
    </row>
    <row r="41" customFormat="false" ht="14.4" hidden="false" customHeight="false" outlineLevel="0" collapsed="false">
      <c r="I41" s="123"/>
    </row>
    <row r="42" customFormat="false" ht="14.4" hidden="false" customHeight="false" outlineLevel="0" collapsed="false">
      <c r="I42" s="123"/>
    </row>
    <row r="43" customFormat="false" ht="14.4" hidden="false" customHeight="false" outlineLevel="0" collapsed="false">
      <c r="I43" s="123"/>
    </row>
    <row r="44" customFormat="false" ht="14.4" hidden="false" customHeight="false" outlineLevel="0" collapsed="false">
      <c r="G44" s="116"/>
    </row>
    <row r="46" customFormat="false" ht="14.4" hidden="false" customHeight="false" outlineLevel="0" collapsed="false">
      <c r="F46" s="116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5" bottom="0.44027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5" activeCellId="0" sqref="A5:H39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23.1"/>
    <col collapsed="false" customWidth="true" hidden="false" outlineLevel="0" max="2" min="2" style="88" width="10.32"/>
    <col collapsed="false" customWidth="true" hidden="false" outlineLevel="0" max="3" min="3" style="88" width="15.1"/>
    <col collapsed="false" customWidth="true" hidden="false" outlineLevel="0" max="4" min="4" style="88" width="14.43"/>
    <col collapsed="false" customWidth="true" hidden="false" outlineLevel="0" max="5" min="5" style="88" width="14.33"/>
    <col collapsed="false" customWidth="true" hidden="false" outlineLevel="0" max="6" min="6" style="88" width="14.43"/>
    <col collapsed="false" customWidth="true" hidden="false" outlineLevel="0" max="7" min="7" style="88" width="23.43"/>
    <col collapsed="false" customWidth="true" hidden="false" outlineLevel="0" max="8" min="8" style="88" width="10.66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6</v>
      </c>
      <c r="B1" s="89"/>
      <c r="C1" s="89"/>
      <c r="D1" s="89"/>
      <c r="E1" s="89"/>
      <c r="F1" s="89"/>
      <c r="G1" s="89"/>
      <c r="H1" s="89"/>
      <c r="I1" s="90"/>
    </row>
    <row r="2" customFormat="false" ht="15.6" hidden="false" customHeight="false" outlineLevel="0" collapsed="false">
      <c r="A2" s="43" t="s">
        <v>97</v>
      </c>
      <c r="B2" s="43"/>
      <c r="C2" s="43"/>
      <c r="D2" s="43"/>
      <c r="E2" s="43"/>
      <c r="F2" s="43"/>
      <c r="G2" s="43"/>
      <c r="H2" s="43"/>
      <c r="I2" s="137"/>
    </row>
    <row r="3" customFormat="false" ht="21.75" hidden="false" customHeight="true" outlineLevel="0" collapsed="false">
      <c r="A3" s="91" t="s">
        <v>66</v>
      </c>
      <c r="B3" s="91"/>
      <c r="C3" s="91"/>
      <c r="D3" s="91"/>
      <c r="E3" s="91"/>
      <c r="F3" s="92"/>
      <c r="G3" s="92"/>
    </row>
    <row r="4" customFormat="false" ht="6.6" hidden="false" customHeight="true" outlineLevel="0" collapsed="false">
      <c r="A4" s="91"/>
      <c r="B4" s="91"/>
      <c r="C4" s="91"/>
      <c r="D4" s="91"/>
      <c r="E4" s="91"/>
      <c r="F4" s="92"/>
      <c r="G4" s="92"/>
    </row>
    <row r="5" customFormat="false" ht="64.5" hidden="false" customHeight="true" outlineLevel="0" collapsed="false">
      <c r="A5" s="93" t="s">
        <v>3</v>
      </c>
      <c r="B5" s="94" t="s">
        <v>4</v>
      </c>
      <c r="C5" s="117" t="s">
        <v>5</v>
      </c>
      <c r="D5" s="95" t="s">
        <v>6</v>
      </c>
      <c r="E5" s="95" t="s">
        <v>7</v>
      </c>
      <c r="F5" s="95" t="s">
        <v>32</v>
      </c>
      <c r="G5" s="95" t="s">
        <v>33</v>
      </c>
      <c r="H5" s="93" t="s">
        <v>10</v>
      </c>
    </row>
    <row r="6" customFormat="false" ht="15.6" hidden="true" customHeight="false" outlineLevel="0" collapsed="false">
      <c r="A6" s="96"/>
      <c r="B6" s="97"/>
      <c r="C6" s="98"/>
      <c r="D6" s="97"/>
      <c r="E6" s="97"/>
      <c r="F6" s="99"/>
      <c r="G6" s="98"/>
      <c r="H6" s="100"/>
    </row>
    <row r="7" customFormat="false" ht="15.6" hidden="false" customHeight="false" outlineLevel="0" collapsed="false">
      <c r="A7" s="98" t="s">
        <v>46</v>
      </c>
      <c r="B7" s="101"/>
      <c r="C7" s="73" t="n">
        <v>8500</v>
      </c>
      <c r="D7" s="74" t="n">
        <v>5585</v>
      </c>
      <c r="E7" s="74" t="n">
        <v>6100</v>
      </c>
      <c r="F7" s="143" t="n">
        <v>0</v>
      </c>
      <c r="G7" s="74"/>
      <c r="H7" s="104" t="n">
        <v>20185</v>
      </c>
    </row>
    <row r="8" customFormat="false" ht="15.6" hidden="false" customHeight="false" outlineLevel="0" collapsed="false">
      <c r="A8" s="98" t="s">
        <v>47</v>
      </c>
      <c r="B8" s="101"/>
      <c r="C8" s="73" t="n">
        <v>20600</v>
      </c>
      <c r="D8" s="74" t="n">
        <v>14890</v>
      </c>
      <c r="E8" s="74" t="n">
        <v>10754</v>
      </c>
      <c r="F8" s="74" t="n">
        <v>1825</v>
      </c>
      <c r="G8" s="74"/>
      <c r="H8" s="104" t="n">
        <v>48069</v>
      </c>
    </row>
    <row r="9" customFormat="false" ht="15.6" hidden="false" customHeight="false" outlineLevel="0" collapsed="false">
      <c r="A9" s="98" t="s">
        <v>48</v>
      </c>
      <c r="B9" s="101"/>
      <c r="C9" s="73"/>
      <c r="D9" s="74" t="n">
        <v>20200</v>
      </c>
      <c r="E9" s="74" t="n">
        <v>9300</v>
      </c>
      <c r="F9" s="77" t="n">
        <v>4349</v>
      </c>
      <c r="G9" s="77"/>
      <c r="H9" s="104" t="n">
        <v>33849</v>
      </c>
    </row>
    <row r="10" customFormat="false" ht="15.6" hidden="false" customHeight="false" outlineLevel="0" collapsed="false">
      <c r="A10" s="98" t="s">
        <v>49</v>
      </c>
      <c r="B10" s="101"/>
      <c r="C10" s="73"/>
      <c r="D10" s="74" t="n">
        <v>17025</v>
      </c>
      <c r="E10" s="74" t="n">
        <v>11200</v>
      </c>
      <c r="F10" s="74" t="n">
        <v>4931</v>
      </c>
      <c r="G10" s="74"/>
      <c r="H10" s="104" t="n">
        <v>33156</v>
      </c>
    </row>
    <row r="11" customFormat="false" ht="15.6" hidden="false" customHeight="false" outlineLevel="0" collapsed="false">
      <c r="A11" s="98" t="s">
        <v>50</v>
      </c>
      <c r="B11" s="101"/>
      <c r="C11" s="73"/>
      <c r="D11" s="74"/>
      <c r="E11" s="74" t="n">
        <v>18000</v>
      </c>
      <c r="F11" s="74" t="n">
        <v>2631</v>
      </c>
      <c r="G11" s="74"/>
      <c r="H11" s="104" t="n">
        <v>20631</v>
      </c>
    </row>
    <row r="12" customFormat="false" ht="15.6" hidden="false" customHeight="false" outlineLevel="0" collapsed="false">
      <c r="A12" s="98" t="s">
        <v>51</v>
      </c>
      <c r="B12" s="101"/>
      <c r="C12" s="73"/>
      <c r="D12" s="74"/>
      <c r="E12" s="74" t="n">
        <v>5700</v>
      </c>
      <c r="F12" s="74" t="n">
        <v>6513</v>
      </c>
      <c r="G12" s="74"/>
      <c r="H12" s="104" t="n">
        <v>12213</v>
      </c>
    </row>
    <row r="13" customFormat="false" ht="15.6" hidden="false" customHeight="false" outlineLevel="0" collapsed="false">
      <c r="A13" s="98" t="s">
        <v>52</v>
      </c>
      <c r="B13" s="101"/>
      <c r="C13" s="73"/>
      <c r="E13" s="74"/>
      <c r="F13" s="74" t="n">
        <v>6083</v>
      </c>
      <c r="G13" s="74"/>
      <c r="H13" s="104" t="n">
        <v>6083</v>
      </c>
    </row>
    <row r="14" customFormat="false" ht="15.6" hidden="false" customHeight="false" outlineLevel="0" collapsed="false">
      <c r="A14" s="98" t="s">
        <v>53</v>
      </c>
      <c r="B14" s="101"/>
      <c r="C14" s="73"/>
      <c r="D14" s="74"/>
      <c r="E14" s="74"/>
      <c r="F14" s="74" t="n">
        <v>9041</v>
      </c>
      <c r="G14" s="73" t="n">
        <v>621</v>
      </c>
      <c r="H14" s="104" t="n">
        <v>9662</v>
      </c>
    </row>
    <row r="15" customFormat="false" ht="15.6" hidden="false" customHeight="false" outlineLevel="0" collapsed="false">
      <c r="A15" s="98" t="s">
        <v>54</v>
      </c>
      <c r="B15" s="127"/>
      <c r="C15" s="73"/>
      <c r="D15" s="74"/>
      <c r="E15" s="74"/>
      <c r="F15" s="74" t="n">
        <v>7293</v>
      </c>
      <c r="G15" s="74" t="n">
        <v>1000</v>
      </c>
      <c r="H15" s="104" t="n">
        <v>8293</v>
      </c>
    </row>
    <row r="16" customFormat="false" ht="15.6" hidden="false" customHeight="false" outlineLevel="0" collapsed="false">
      <c r="A16" s="98" t="s">
        <v>63</v>
      </c>
      <c r="B16" s="101"/>
      <c r="C16" s="73"/>
      <c r="D16" s="74"/>
      <c r="E16" s="74"/>
      <c r="F16" s="74" t="n">
        <v>9828</v>
      </c>
      <c r="G16" s="74" t="n">
        <v>1796</v>
      </c>
      <c r="H16" s="104" t="n">
        <v>11624</v>
      </c>
      <c r="I16" s="120"/>
    </row>
    <row r="17" customFormat="false" ht="15.6" hidden="false" customHeight="false" outlineLevel="0" collapsed="false">
      <c r="A17" s="98" t="s">
        <v>56</v>
      </c>
      <c r="B17" s="101"/>
      <c r="C17" s="73"/>
      <c r="D17" s="74"/>
      <c r="E17" s="74"/>
      <c r="F17" s="74" t="n">
        <v>7596</v>
      </c>
      <c r="G17" s="141" t="n">
        <v>0</v>
      </c>
      <c r="H17" s="104" t="n">
        <v>7596</v>
      </c>
      <c r="I17" s="120"/>
      <c r="J17" s="134"/>
    </row>
    <row r="18" customFormat="false" ht="15.6" hidden="false" customHeight="false" outlineLevel="0" collapsed="false">
      <c r="A18" s="97" t="s">
        <v>57</v>
      </c>
      <c r="B18" s="101"/>
      <c r="C18" s="74"/>
      <c r="D18" s="74"/>
      <c r="E18" s="74"/>
      <c r="F18" s="74" t="n">
        <v>5882</v>
      </c>
      <c r="G18" s="74" t="n">
        <v>2200</v>
      </c>
      <c r="H18" s="104" t="n">
        <v>8082</v>
      </c>
      <c r="I18" s="120"/>
      <c r="J18" s="134"/>
    </row>
    <row r="19" customFormat="false" ht="15.6" hidden="false" customHeight="false" outlineLevel="0" collapsed="false">
      <c r="A19" s="97" t="s">
        <v>68</v>
      </c>
      <c r="B19" s="101"/>
      <c r="C19" s="74"/>
      <c r="D19" s="74"/>
      <c r="E19" s="74"/>
      <c r="F19" s="74" t="n">
        <v>4500</v>
      </c>
      <c r="G19" s="74" t="n">
        <v>1500</v>
      </c>
      <c r="H19" s="104" t="n">
        <v>6000</v>
      </c>
      <c r="I19" s="120"/>
      <c r="J19" s="134"/>
    </row>
    <row r="20" customFormat="false" ht="15.6" hidden="true" customHeight="false" outlineLevel="0" collapsed="false">
      <c r="A20" s="97"/>
      <c r="B20" s="101"/>
      <c r="C20" s="74"/>
      <c r="D20" s="74"/>
      <c r="E20" s="74"/>
      <c r="F20" s="74"/>
      <c r="G20" s="74"/>
      <c r="H20" s="104" t="n">
        <v>0</v>
      </c>
      <c r="I20" s="120"/>
      <c r="J20" s="134"/>
    </row>
    <row r="21" customFormat="false" ht="15.6" hidden="false" customHeight="false" outlineLevel="0" collapsed="false">
      <c r="A21" s="97" t="s">
        <v>75</v>
      </c>
      <c r="B21" s="101"/>
      <c r="C21" s="74"/>
      <c r="D21" s="74"/>
      <c r="E21" s="74"/>
      <c r="F21" s="74" t="n">
        <v>1500</v>
      </c>
      <c r="G21" s="74" t="n">
        <v>600</v>
      </c>
      <c r="H21" s="104" t="n">
        <v>2100</v>
      </c>
      <c r="I21" s="120"/>
      <c r="J21" s="134"/>
    </row>
    <row r="22" customFormat="false" ht="15.6" hidden="false" customHeight="false" outlineLevel="0" collapsed="false">
      <c r="A22" s="97" t="s">
        <v>88</v>
      </c>
      <c r="B22" s="101"/>
      <c r="C22" s="74"/>
      <c r="D22" s="74"/>
      <c r="E22" s="74"/>
      <c r="F22" s="74" t="n">
        <v>1500</v>
      </c>
      <c r="G22" s="74" t="n">
        <v>1200</v>
      </c>
      <c r="H22" s="104" t="n">
        <v>2700</v>
      </c>
      <c r="I22" s="120"/>
      <c r="J22" s="134"/>
    </row>
    <row r="23" customFormat="false" ht="15.6" hidden="false" customHeight="false" outlineLevel="0" collapsed="false">
      <c r="A23" s="97" t="s">
        <v>95</v>
      </c>
      <c r="B23" s="101"/>
      <c r="C23" s="74"/>
      <c r="D23" s="74"/>
      <c r="E23" s="74"/>
      <c r="F23" s="74" t="n">
        <v>1800</v>
      </c>
      <c r="G23" s="74"/>
      <c r="H23" s="104" t="n">
        <v>1800</v>
      </c>
      <c r="I23" s="120"/>
      <c r="J23" s="134"/>
    </row>
    <row r="24" customFormat="false" ht="15.6" hidden="false" customHeight="false" outlineLevel="0" collapsed="false">
      <c r="A24" s="97" t="s">
        <v>72</v>
      </c>
      <c r="B24" s="101"/>
      <c r="C24" s="74"/>
      <c r="D24" s="74"/>
      <c r="E24" s="74"/>
      <c r="F24" s="74" t="n">
        <v>3000</v>
      </c>
      <c r="G24" s="74"/>
      <c r="H24" s="104" t="n">
        <v>3000</v>
      </c>
      <c r="I24" s="120"/>
      <c r="J24" s="134"/>
    </row>
    <row r="25" customFormat="false" ht="15.6" hidden="false" customHeight="false" outlineLevel="0" collapsed="false">
      <c r="A25" s="97" t="s">
        <v>76</v>
      </c>
      <c r="B25" s="101"/>
      <c r="C25" s="74"/>
      <c r="D25" s="74"/>
      <c r="E25" s="74"/>
      <c r="F25" s="74" t="n">
        <v>3400</v>
      </c>
      <c r="G25" s="74"/>
      <c r="H25" s="104" t="n">
        <v>3400</v>
      </c>
      <c r="I25" s="120"/>
      <c r="J25" s="134"/>
    </row>
    <row r="26" customFormat="false" ht="15.6" hidden="false" customHeight="false" outlineLevel="0" collapsed="false">
      <c r="A26" s="97" t="s">
        <v>83</v>
      </c>
      <c r="B26" s="101"/>
      <c r="C26" s="74"/>
      <c r="D26" s="74"/>
      <c r="E26" s="74"/>
      <c r="F26" s="74" t="n">
        <v>3000</v>
      </c>
      <c r="G26" s="74"/>
      <c r="H26" s="104" t="n">
        <v>3000</v>
      </c>
      <c r="I26" s="120"/>
      <c r="J26" s="134"/>
    </row>
    <row r="27" customFormat="false" ht="15.6" hidden="false" customHeight="false" outlineLevel="0" collapsed="false">
      <c r="A27" s="97" t="s">
        <v>92</v>
      </c>
      <c r="B27" s="108"/>
      <c r="C27" s="79"/>
      <c r="D27" s="79"/>
      <c r="E27" s="79"/>
      <c r="F27" s="79" t="n">
        <v>4200</v>
      </c>
      <c r="G27" s="79"/>
      <c r="H27" s="111" t="n">
        <v>4200</v>
      </c>
      <c r="I27" s="120"/>
      <c r="J27" s="134"/>
    </row>
    <row r="28" customFormat="false" ht="18" hidden="false" customHeight="true" outlineLevel="0" collapsed="false">
      <c r="A28" s="135" t="s">
        <v>10</v>
      </c>
      <c r="B28" s="142" t="n">
        <v>0</v>
      </c>
      <c r="C28" s="132" t="n">
        <v>29100</v>
      </c>
      <c r="D28" s="132" t="n">
        <v>57700</v>
      </c>
      <c r="E28" s="132" t="n">
        <v>61054</v>
      </c>
      <c r="F28" s="132" t="n">
        <v>88872</v>
      </c>
      <c r="G28" s="132" t="n">
        <v>8917</v>
      </c>
      <c r="H28" s="132" t="n">
        <v>245643</v>
      </c>
      <c r="I28" s="120"/>
      <c r="J28" s="116"/>
    </row>
    <row r="29" customFormat="false" ht="15.6" hidden="false" customHeight="false" outlineLevel="0" collapsed="false">
      <c r="A29" s="115"/>
      <c r="B29" s="92"/>
      <c r="C29" s="92"/>
      <c r="D29" s="92"/>
      <c r="E29" s="92"/>
      <c r="F29" s="136"/>
      <c r="G29" s="136"/>
      <c r="H29" s="92"/>
    </row>
    <row r="30" customFormat="false" ht="15.6" hidden="false" customHeight="false" outlineLevel="0" collapsed="false">
      <c r="A30" s="115"/>
      <c r="B30" s="92"/>
      <c r="C30" s="92"/>
      <c r="D30" s="92"/>
      <c r="E30" s="92"/>
      <c r="F30" s="136"/>
      <c r="G30" s="136"/>
      <c r="H30" s="92"/>
    </row>
    <row r="31" customFormat="false" ht="15.6" hidden="false" customHeight="false" outlineLevel="0" collapsed="false">
      <c r="A31" s="91" t="s">
        <v>69</v>
      </c>
      <c r="C31" s="91"/>
      <c r="D31" s="91"/>
      <c r="F31" s="89"/>
      <c r="G31" s="116"/>
      <c r="I31" s="116"/>
    </row>
    <row r="32" customFormat="false" ht="3.75" hidden="false" customHeight="true" outlineLevel="0" collapsed="false">
      <c r="A32" s="91"/>
      <c r="B32" s="91"/>
      <c r="C32" s="91"/>
      <c r="D32" s="91"/>
      <c r="E32" s="89"/>
      <c r="F32" s="89"/>
      <c r="G32" s="116"/>
    </row>
    <row r="33" customFormat="false" ht="35.4" hidden="false" customHeight="true" outlineLevel="0" collapsed="false">
      <c r="A33" s="93" t="s">
        <v>3</v>
      </c>
      <c r="B33" s="117" t="s">
        <v>5</v>
      </c>
      <c r="C33" s="117" t="s">
        <v>58</v>
      </c>
      <c r="D33" s="117" t="s">
        <v>59</v>
      </c>
      <c r="E33" s="117" t="s">
        <v>60</v>
      </c>
      <c r="F33" s="93" t="s">
        <v>10</v>
      </c>
      <c r="G33" s="116"/>
      <c r="H33" s="116"/>
    </row>
    <row r="34" customFormat="false" ht="3.75" hidden="false" customHeight="true" outlineLevel="0" collapsed="false">
      <c r="A34" s="96"/>
      <c r="B34" s="98"/>
      <c r="C34" s="138"/>
      <c r="D34" s="99"/>
      <c r="E34" s="97"/>
      <c r="F34" s="100"/>
    </row>
    <row r="35" customFormat="false" ht="15.6" hidden="false" customHeight="false" outlineLevel="0" collapsed="false">
      <c r="A35" s="98" t="s">
        <v>45</v>
      </c>
      <c r="B35" s="73"/>
      <c r="C35" s="74"/>
      <c r="D35" s="73"/>
      <c r="E35" s="74"/>
      <c r="F35" s="139" t="n">
        <v>0</v>
      </c>
    </row>
    <row r="36" customFormat="false" ht="15.6" hidden="false" customHeight="false" outlineLevel="0" collapsed="false">
      <c r="A36" s="98" t="s">
        <v>46</v>
      </c>
      <c r="B36" s="73"/>
      <c r="C36" s="74"/>
      <c r="D36" s="73"/>
      <c r="E36" s="74"/>
      <c r="F36" s="139" t="n">
        <v>0</v>
      </c>
    </row>
    <row r="37" customFormat="false" ht="15.6" hidden="false" customHeight="false" outlineLevel="0" collapsed="false">
      <c r="A37" s="98" t="s">
        <v>47</v>
      </c>
      <c r="B37" s="73"/>
      <c r="C37" s="74"/>
      <c r="D37" s="73"/>
      <c r="E37" s="74" t="n">
        <v>893</v>
      </c>
      <c r="F37" s="75" t="n">
        <v>893</v>
      </c>
    </row>
    <row r="38" customFormat="false" ht="4.65" hidden="false" customHeight="true" outlineLevel="0" collapsed="false">
      <c r="A38" s="125"/>
      <c r="B38" s="109"/>
      <c r="C38" s="110"/>
      <c r="D38" s="109"/>
      <c r="E38" s="110"/>
      <c r="F38" s="111"/>
      <c r="H38" s="123"/>
    </row>
    <row r="39" customFormat="false" ht="18" hidden="false" customHeight="true" outlineLevel="0" collapsed="false">
      <c r="A39" s="112" t="s">
        <v>10</v>
      </c>
      <c r="B39" s="142" t="n">
        <v>0</v>
      </c>
      <c r="C39" s="142" t="n">
        <v>0</v>
      </c>
      <c r="D39" s="142" t="n">
        <v>0</v>
      </c>
      <c r="E39" s="132" t="n">
        <v>893</v>
      </c>
      <c r="F39" s="132" t="n">
        <v>893</v>
      </c>
      <c r="H39" s="123"/>
    </row>
    <row r="40" customFormat="false" ht="14.4" hidden="false" customHeight="false" outlineLevel="0" collapsed="false">
      <c r="H40" s="123"/>
      <c r="J40" s="123"/>
    </row>
    <row r="41" customFormat="false" ht="15.6" hidden="false" customHeight="false" outlineLevel="0" collapsed="false">
      <c r="A41" s="119" t="s">
        <v>98</v>
      </c>
      <c r="H41" s="116"/>
    </row>
    <row r="42" customFormat="false" ht="15.6" hidden="false" customHeight="false" outlineLevel="0" collapsed="false">
      <c r="A42" s="119" t="s">
        <v>99</v>
      </c>
      <c r="I42" s="123"/>
    </row>
    <row r="43" customFormat="false" ht="14.4" hidden="false" customHeight="false" outlineLevel="0" collapsed="false">
      <c r="I43" s="123"/>
    </row>
    <row r="44" customFormat="false" ht="14.4" hidden="false" customHeight="false" outlineLevel="0" collapsed="false">
      <c r="I44" s="123"/>
    </row>
    <row r="45" customFormat="false" ht="14.4" hidden="false" customHeight="false" outlineLevel="0" collapsed="false">
      <c r="G45" s="116"/>
    </row>
    <row r="47" customFormat="false" ht="14.4" hidden="false" customHeight="false" outlineLevel="0" collapsed="false">
      <c r="F47" s="116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409722222222222" bottom="0.4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H38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23.1"/>
    <col collapsed="false" customWidth="true" hidden="false" outlineLevel="0" max="2" min="2" style="88" width="10.32"/>
    <col collapsed="false" customWidth="true" hidden="false" outlineLevel="0" max="3" min="3" style="88" width="15.1"/>
    <col collapsed="false" customWidth="true" hidden="false" outlineLevel="0" max="4" min="4" style="88" width="14.43"/>
    <col collapsed="false" customWidth="true" hidden="false" outlineLevel="0" max="5" min="5" style="88" width="14.33"/>
    <col collapsed="false" customWidth="true" hidden="false" outlineLevel="0" max="6" min="6" style="88" width="14.43"/>
    <col collapsed="false" customWidth="true" hidden="false" outlineLevel="0" max="7" min="7" style="88" width="23.43"/>
    <col collapsed="false" customWidth="true" hidden="false" outlineLevel="0" max="8" min="8" style="88" width="10.66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6</v>
      </c>
      <c r="B1" s="89"/>
      <c r="C1" s="89"/>
      <c r="D1" s="89"/>
      <c r="E1" s="89"/>
      <c r="F1" s="89"/>
      <c r="G1" s="89"/>
      <c r="H1" s="89"/>
      <c r="I1" s="90"/>
    </row>
    <row r="2" customFormat="false" ht="15.6" hidden="false" customHeight="false" outlineLevel="0" collapsed="false">
      <c r="A2" s="43" t="s">
        <v>100</v>
      </c>
      <c r="B2" s="43"/>
      <c r="C2" s="43"/>
      <c r="D2" s="43"/>
      <c r="E2" s="43"/>
      <c r="F2" s="43"/>
      <c r="G2" s="43"/>
      <c r="H2" s="43"/>
      <c r="I2" s="137"/>
    </row>
    <row r="3" customFormat="false" ht="21.75" hidden="false" customHeight="true" outlineLevel="0" collapsed="false">
      <c r="A3" s="91" t="s">
        <v>66</v>
      </c>
      <c r="B3" s="91"/>
      <c r="C3" s="91"/>
      <c r="D3" s="91"/>
      <c r="E3" s="91"/>
      <c r="F3" s="92"/>
      <c r="G3" s="92"/>
    </row>
    <row r="4" customFormat="false" ht="6.6" hidden="false" customHeight="true" outlineLevel="0" collapsed="false">
      <c r="A4" s="91"/>
      <c r="B4" s="91"/>
      <c r="C4" s="91"/>
      <c r="D4" s="91"/>
      <c r="E4" s="91"/>
      <c r="F4" s="92"/>
      <c r="G4" s="92"/>
    </row>
    <row r="5" customFormat="false" ht="64.5" hidden="false" customHeight="true" outlineLevel="0" collapsed="false">
      <c r="A5" s="93" t="s">
        <v>3</v>
      </c>
      <c r="B5" s="94" t="s">
        <v>4</v>
      </c>
      <c r="C5" s="117" t="s">
        <v>101</v>
      </c>
      <c r="D5" s="95" t="s">
        <v>6</v>
      </c>
      <c r="E5" s="95" t="s">
        <v>7</v>
      </c>
      <c r="F5" s="95" t="s">
        <v>32</v>
      </c>
      <c r="G5" s="95" t="s">
        <v>33</v>
      </c>
      <c r="H5" s="93" t="s">
        <v>10</v>
      </c>
    </row>
    <row r="6" customFormat="false" ht="15.6" hidden="true" customHeight="false" outlineLevel="0" collapsed="false">
      <c r="A6" s="96"/>
      <c r="B6" s="97"/>
      <c r="C6" s="98"/>
      <c r="D6" s="97"/>
      <c r="E6" s="97"/>
      <c r="F6" s="99"/>
      <c r="G6" s="98"/>
      <c r="H6" s="100"/>
    </row>
    <row r="7" customFormat="false" ht="15.6" hidden="false" customHeight="false" outlineLevel="0" collapsed="false">
      <c r="A7" s="98" t="s">
        <v>47</v>
      </c>
      <c r="B7" s="101"/>
      <c r="C7" s="73" t="n">
        <v>31600</v>
      </c>
      <c r="D7" s="74" t="n">
        <v>14890</v>
      </c>
      <c r="E7" s="74" t="n">
        <v>10754</v>
      </c>
      <c r="F7" s="74" t="n">
        <v>1825</v>
      </c>
      <c r="G7" s="74"/>
      <c r="H7" s="104" t="n">
        <v>59069</v>
      </c>
    </row>
    <row r="8" customFormat="false" ht="15.6" hidden="false" customHeight="false" outlineLevel="0" collapsed="false">
      <c r="A8" s="98" t="s">
        <v>48</v>
      </c>
      <c r="B8" s="101"/>
      <c r="C8" s="73"/>
      <c r="D8" s="74" t="n">
        <v>20200</v>
      </c>
      <c r="E8" s="74" t="n">
        <v>9300</v>
      </c>
      <c r="F8" s="77" t="n">
        <v>4349</v>
      </c>
      <c r="G8" s="77"/>
      <c r="H8" s="104" t="n">
        <v>33849</v>
      </c>
    </row>
    <row r="9" customFormat="false" ht="15.6" hidden="false" customHeight="false" outlineLevel="0" collapsed="false">
      <c r="A9" s="98" t="s">
        <v>49</v>
      </c>
      <c r="B9" s="101"/>
      <c r="C9" s="73"/>
      <c r="D9" s="74" t="n">
        <v>21025</v>
      </c>
      <c r="E9" s="74" t="n">
        <v>11200</v>
      </c>
      <c r="F9" s="74" t="n">
        <v>4931</v>
      </c>
      <c r="G9" s="74"/>
      <c r="H9" s="104" t="n">
        <v>37156</v>
      </c>
    </row>
    <row r="10" customFormat="false" ht="15.6" hidden="false" customHeight="false" outlineLevel="0" collapsed="false">
      <c r="A10" s="98" t="s">
        <v>50</v>
      </c>
      <c r="B10" s="101"/>
      <c r="C10" s="73"/>
      <c r="D10" s="74"/>
      <c r="E10" s="74" t="n">
        <v>18000</v>
      </c>
      <c r="F10" s="74" t="n">
        <v>2631</v>
      </c>
      <c r="G10" s="74"/>
      <c r="H10" s="104" t="n">
        <v>20631</v>
      </c>
    </row>
    <row r="11" customFormat="false" ht="15.6" hidden="false" customHeight="false" outlineLevel="0" collapsed="false">
      <c r="A11" s="98" t="s">
        <v>51</v>
      </c>
      <c r="B11" s="101"/>
      <c r="C11" s="73"/>
      <c r="D11" s="74"/>
      <c r="E11" s="74" t="n">
        <v>11700</v>
      </c>
      <c r="F11" s="74" t="n">
        <v>6513</v>
      </c>
      <c r="G11" s="74"/>
      <c r="H11" s="104" t="n">
        <v>18213</v>
      </c>
    </row>
    <row r="12" customFormat="false" ht="15.6" hidden="false" customHeight="false" outlineLevel="0" collapsed="false">
      <c r="A12" s="98" t="s">
        <v>52</v>
      </c>
      <c r="B12" s="101"/>
      <c r="C12" s="73"/>
      <c r="E12" s="74"/>
      <c r="F12" s="74" t="n">
        <v>6083</v>
      </c>
      <c r="G12" s="74"/>
      <c r="H12" s="104" t="n">
        <v>6083</v>
      </c>
    </row>
    <row r="13" customFormat="false" ht="15.6" hidden="false" customHeight="false" outlineLevel="0" collapsed="false">
      <c r="A13" s="98" t="s">
        <v>53</v>
      </c>
      <c r="B13" s="101"/>
      <c r="C13" s="73"/>
      <c r="D13" s="74"/>
      <c r="E13" s="74"/>
      <c r="F13" s="74" t="n">
        <v>9041</v>
      </c>
      <c r="G13" s="73" t="n">
        <v>621</v>
      </c>
      <c r="H13" s="104" t="n">
        <v>9662</v>
      </c>
    </row>
    <row r="14" customFormat="false" ht="15.6" hidden="false" customHeight="false" outlineLevel="0" collapsed="false">
      <c r="A14" s="98" t="s">
        <v>54</v>
      </c>
      <c r="B14" s="127"/>
      <c r="C14" s="73"/>
      <c r="D14" s="74"/>
      <c r="E14" s="74"/>
      <c r="F14" s="74" t="n">
        <v>7293</v>
      </c>
      <c r="G14" s="74" t="n">
        <v>1000</v>
      </c>
      <c r="H14" s="104" t="n">
        <v>8293</v>
      </c>
    </row>
    <row r="15" customFormat="false" ht="15.6" hidden="false" customHeight="false" outlineLevel="0" collapsed="false">
      <c r="A15" s="98" t="s">
        <v>63</v>
      </c>
      <c r="B15" s="101"/>
      <c r="C15" s="73"/>
      <c r="D15" s="74"/>
      <c r="E15" s="74"/>
      <c r="F15" s="74" t="n">
        <v>9828</v>
      </c>
      <c r="G15" s="74" t="n">
        <v>1796</v>
      </c>
      <c r="H15" s="104" t="n">
        <v>11624</v>
      </c>
      <c r="I15" s="120"/>
    </row>
    <row r="16" customFormat="false" ht="15.6" hidden="false" customHeight="false" outlineLevel="0" collapsed="false">
      <c r="A16" s="98" t="s">
        <v>56</v>
      </c>
      <c r="B16" s="101"/>
      <c r="C16" s="73"/>
      <c r="D16" s="74"/>
      <c r="E16" s="74"/>
      <c r="F16" s="74" t="n">
        <v>9096</v>
      </c>
      <c r="G16" s="141" t="n">
        <v>0</v>
      </c>
      <c r="H16" s="104" t="n">
        <v>9096</v>
      </c>
      <c r="I16" s="120"/>
      <c r="J16" s="134"/>
    </row>
    <row r="17" customFormat="false" ht="15.6" hidden="false" customHeight="false" outlineLevel="0" collapsed="false">
      <c r="A17" s="97" t="s">
        <v>57</v>
      </c>
      <c r="B17" s="101"/>
      <c r="C17" s="74"/>
      <c r="D17" s="74"/>
      <c r="E17" s="74"/>
      <c r="F17" s="74" t="n">
        <v>5882</v>
      </c>
      <c r="G17" s="74" t="n">
        <v>2200</v>
      </c>
      <c r="H17" s="104" t="n">
        <v>8082</v>
      </c>
      <c r="I17" s="120"/>
      <c r="J17" s="134"/>
    </row>
    <row r="18" customFormat="false" ht="15.6" hidden="false" customHeight="false" outlineLevel="0" collapsed="false">
      <c r="A18" s="97" t="s">
        <v>68</v>
      </c>
      <c r="B18" s="101"/>
      <c r="C18" s="74"/>
      <c r="D18" s="74"/>
      <c r="E18" s="74"/>
      <c r="F18" s="74" t="n">
        <v>4500</v>
      </c>
      <c r="G18" s="74" t="n">
        <v>1500</v>
      </c>
      <c r="H18" s="104" t="n">
        <v>6000</v>
      </c>
      <c r="I18" s="120"/>
      <c r="J18" s="134"/>
    </row>
    <row r="19" customFormat="false" ht="15.6" hidden="true" customHeight="false" outlineLevel="0" collapsed="false">
      <c r="A19" s="97"/>
      <c r="B19" s="101"/>
      <c r="C19" s="74"/>
      <c r="D19" s="74"/>
      <c r="E19" s="74"/>
      <c r="F19" s="74"/>
      <c r="G19" s="74"/>
      <c r="H19" s="104" t="n">
        <v>0</v>
      </c>
      <c r="I19" s="120"/>
      <c r="J19" s="134"/>
    </row>
    <row r="20" customFormat="false" ht="15.6" hidden="false" customHeight="false" outlineLevel="0" collapsed="false">
      <c r="A20" s="97" t="s">
        <v>75</v>
      </c>
      <c r="B20" s="101"/>
      <c r="C20" s="74"/>
      <c r="D20" s="74"/>
      <c r="E20" s="74"/>
      <c r="F20" s="74" t="n">
        <v>1500</v>
      </c>
      <c r="G20" s="74" t="n">
        <v>600</v>
      </c>
      <c r="H20" s="104" t="n">
        <v>2100</v>
      </c>
      <c r="I20" s="120"/>
      <c r="J20" s="134"/>
    </row>
    <row r="21" customFormat="false" ht="15.6" hidden="false" customHeight="false" outlineLevel="0" collapsed="false">
      <c r="A21" s="97" t="s">
        <v>88</v>
      </c>
      <c r="B21" s="101"/>
      <c r="C21" s="74"/>
      <c r="D21" s="74"/>
      <c r="E21" s="74"/>
      <c r="F21" s="74" t="n">
        <v>1500</v>
      </c>
      <c r="G21" s="74" t="n">
        <v>1200</v>
      </c>
      <c r="H21" s="104" t="n">
        <v>2700</v>
      </c>
      <c r="I21" s="120"/>
      <c r="J21" s="134"/>
    </row>
    <row r="22" customFormat="false" ht="15.6" hidden="false" customHeight="false" outlineLevel="0" collapsed="false">
      <c r="A22" s="97" t="s">
        <v>95</v>
      </c>
      <c r="B22" s="101"/>
      <c r="C22" s="74"/>
      <c r="D22" s="74"/>
      <c r="E22" s="74"/>
      <c r="F22" s="74" t="n">
        <v>1800</v>
      </c>
      <c r="G22" s="74" t="n">
        <v>600</v>
      </c>
      <c r="H22" s="104" t="n">
        <v>2400</v>
      </c>
      <c r="I22" s="120"/>
      <c r="J22" s="134"/>
    </row>
    <row r="23" customFormat="false" ht="15.6" hidden="false" customHeight="false" outlineLevel="0" collapsed="false">
      <c r="A23" s="97" t="s">
        <v>72</v>
      </c>
      <c r="B23" s="101"/>
      <c r="C23" s="74"/>
      <c r="D23" s="74"/>
      <c r="E23" s="74"/>
      <c r="F23" s="74" t="n">
        <v>3000</v>
      </c>
      <c r="G23" s="74"/>
      <c r="H23" s="104" t="n">
        <v>3000</v>
      </c>
      <c r="I23" s="120"/>
      <c r="J23" s="134"/>
    </row>
    <row r="24" customFormat="false" ht="15.6" hidden="false" customHeight="false" outlineLevel="0" collapsed="false">
      <c r="A24" s="97" t="s">
        <v>76</v>
      </c>
      <c r="B24" s="101"/>
      <c r="C24" s="74"/>
      <c r="D24" s="74"/>
      <c r="E24" s="74"/>
      <c r="F24" s="74" t="n">
        <v>3400</v>
      </c>
      <c r="G24" s="74"/>
      <c r="H24" s="104" t="n">
        <v>3400</v>
      </c>
      <c r="I24" s="120"/>
      <c r="J24" s="134"/>
    </row>
    <row r="25" customFormat="false" ht="15.6" hidden="false" customHeight="false" outlineLevel="0" collapsed="false">
      <c r="A25" s="97" t="s">
        <v>83</v>
      </c>
      <c r="B25" s="101"/>
      <c r="C25" s="74"/>
      <c r="D25" s="74"/>
      <c r="E25" s="74"/>
      <c r="F25" s="74" t="n">
        <v>3000</v>
      </c>
      <c r="G25" s="74"/>
      <c r="H25" s="104" t="n">
        <v>3000</v>
      </c>
      <c r="I25" s="120"/>
      <c r="J25" s="134"/>
    </row>
    <row r="26" customFormat="false" ht="15.6" hidden="false" customHeight="false" outlineLevel="0" collapsed="false">
      <c r="A26" s="97" t="s">
        <v>92</v>
      </c>
      <c r="B26" s="108"/>
      <c r="C26" s="79"/>
      <c r="D26" s="79"/>
      <c r="E26" s="79"/>
      <c r="F26" s="79" t="n">
        <v>4200</v>
      </c>
      <c r="G26" s="79"/>
      <c r="H26" s="111" t="n">
        <v>4200</v>
      </c>
      <c r="I26" s="120"/>
      <c r="J26" s="134"/>
    </row>
    <row r="27" customFormat="false" ht="18" hidden="false" customHeight="true" outlineLevel="0" collapsed="false">
      <c r="A27" s="135" t="s">
        <v>10</v>
      </c>
      <c r="B27" s="142" t="n">
        <v>0</v>
      </c>
      <c r="C27" s="132" t="n">
        <v>31600</v>
      </c>
      <c r="D27" s="132" t="n">
        <v>56115</v>
      </c>
      <c r="E27" s="132" t="n">
        <v>60954</v>
      </c>
      <c r="F27" s="132" t="n">
        <v>90372</v>
      </c>
      <c r="G27" s="132" t="n">
        <v>9517</v>
      </c>
      <c r="H27" s="132" t="n">
        <v>248558</v>
      </c>
      <c r="I27" s="120"/>
      <c r="J27" s="116"/>
    </row>
    <row r="28" customFormat="false" ht="15.6" hidden="false" customHeight="false" outlineLevel="0" collapsed="false">
      <c r="A28" s="115"/>
      <c r="B28" s="92"/>
      <c r="C28" s="92"/>
      <c r="D28" s="92"/>
      <c r="E28" s="92"/>
      <c r="F28" s="136"/>
      <c r="G28" s="136"/>
      <c r="H28" s="92"/>
    </row>
    <row r="29" customFormat="false" ht="15.6" hidden="false" customHeight="false" outlineLevel="0" collapsed="false">
      <c r="A29" s="115"/>
      <c r="B29" s="92"/>
      <c r="C29" s="92"/>
      <c r="D29" s="92"/>
      <c r="E29" s="92"/>
      <c r="F29" s="136"/>
      <c r="G29" s="136"/>
      <c r="H29" s="92"/>
    </row>
    <row r="30" customFormat="false" ht="15.6" hidden="false" customHeight="false" outlineLevel="0" collapsed="false">
      <c r="A30" s="91" t="s">
        <v>69</v>
      </c>
      <c r="C30" s="91"/>
      <c r="D30" s="91"/>
      <c r="F30" s="89"/>
      <c r="G30" s="116"/>
      <c r="I30" s="116"/>
    </row>
    <row r="31" customFormat="false" ht="3.75" hidden="false" customHeight="true" outlineLevel="0" collapsed="false">
      <c r="A31" s="91"/>
      <c r="B31" s="91"/>
      <c r="C31" s="91"/>
      <c r="D31" s="91"/>
      <c r="E31" s="89"/>
      <c r="F31" s="89"/>
      <c r="G31" s="116"/>
    </row>
    <row r="32" customFormat="false" ht="35.4" hidden="false" customHeight="true" outlineLevel="0" collapsed="false">
      <c r="A32" s="93" t="s">
        <v>3</v>
      </c>
      <c r="B32" s="117" t="s">
        <v>5</v>
      </c>
      <c r="C32" s="117" t="s">
        <v>58</v>
      </c>
      <c r="D32" s="117" t="s">
        <v>59</v>
      </c>
      <c r="E32" s="117" t="s">
        <v>60</v>
      </c>
      <c r="F32" s="93" t="s">
        <v>10</v>
      </c>
      <c r="G32" s="116"/>
      <c r="H32" s="116"/>
    </row>
    <row r="33" customFormat="false" ht="3.75" hidden="false" customHeight="true" outlineLevel="0" collapsed="false">
      <c r="A33" s="96"/>
      <c r="B33" s="98"/>
      <c r="C33" s="138"/>
      <c r="D33" s="99"/>
      <c r="E33" s="97"/>
      <c r="F33" s="100"/>
    </row>
    <row r="34" customFormat="false" ht="15.6" hidden="false" customHeight="false" outlineLevel="0" collapsed="false">
      <c r="A34" s="98" t="s">
        <v>45</v>
      </c>
      <c r="B34" s="73"/>
      <c r="C34" s="74"/>
      <c r="D34" s="73"/>
      <c r="E34" s="74"/>
      <c r="F34" s="139" t="n">
        <v>0</v>
      </c>
    </row>
    <row r="35" customFormat="false" ht="15.6" hidden="false" customHeight="false" outlineLevel="0" collapsed="false">
      <c r="A35" s="98" t="s">
        <v>46</v>
      </c>
      <c r="B35" s="73"/>
      <c r="C35" s="74"/>
      <c r="D35" s="73"/>
      <c r="E35" s="74"/>
      <c r="F35" s="139" t="n">
        <v>0</v>
      </c>
    </row>
    <row r="36" customFormat="false" ht="15.6" hidden="false" customHeight="false" outlineLevel="0" collapsed="false">
      <c r="A36" s="98" t="s">
        <v>47</v>
      </c>
      <c r="B36" s="73"/>
      <c r="C36" s="74"/>
      <c r="D36" s="73"/>
      <c r="E36" s="74" t="n">
        <v>893</v>
      </c>
      <c r="F36" s="75" t="n">
        <v>893</v>
      </c>
    </row>
    <row r="37" customFormat="false" ht="4.65" hidden="false" customHeight="true" outlineLevel="0" collapsed="false">
      <c r="A37" s="125"/>
      <c r="B37" s="109"/>
      <c r="C37" s="110"/>
      <c r="D37" s="109"/>
      <c r="E37" s="110"/>
      <c r="F37" s="111"/>
      <c r="H37" s="123"/>
    </row>
    <row r="38" customFormat="false" ht="18" hidden="false" customHeight="true" outlineLevel="0" collapsed="false">
      <c r="A38" s="112" t="s">
        <v>10</v>
      </c>
      <c r="B38" s="142" t="n">
        <v>0</v>
      </c>
      <c r="C38" s="142" t="n">
        <v>0</v>
      </c>
      <c r="D38" s="142" t="n">
        <v>0</v>
      </c>
      <c r="E38" s="132" t="n">
        <v>893</v>
      </c>
      <c r="F38" s="132" t="n">
        <v>893</v>
      </c>
      <c r="H38" s="123"/>
    </row>
    <row r="39" customFormat="false" ht="14.4" hidden="false" customHeight="false" outlineLevel="0" collapsed="false">
      <c r="H39" s="123"/>
      <c r="J39" s="123"/>
    </row>
    <row r="40" customFormat="false" ht="15.6" hidden="false" customHeight="false" outlineLevel="0" collapsed="false">
      <c r="A40" s="119" t="s">
        <v>102</v>
      </c>
      <c r="H40" s="116"/>
    </row>
    <row r="41" customFormat="false" ht="15.6" hidden="false" customHeight="false" outlineLevel="0" collapsed="false">
      <c r="A41" s="119" t="s">
        <v>99</v>
      </c>
      <c r="I41" s="123"/>
    </row>
    <row r="42" customFormat="false" ht="14.4" hidden="false" customHeight="false" outlineLevel="0" collapsed="false">
      <c r="I42" s="123"/>
    </row>
    <row r="43" customFormat="false" ht="14.4" hidden="false" customHeight="false" outlineLevel="0" collapsed="false">
      <c r="I43" s="123"/>
    </row>
    <row r="44" customFormat="false" ht="14.4" hidden="false" customHeight="false" outlineLevel="0" collapsed="false">
      <c r="G44" s="116"/>
    </row>
    <row r="46" customFormat="false" ht="14.4" hidden="false" customHeight="false" outlineLevel="0" collapsed="false">
      <c r="F46" s="116"/>
    </row>
  </sheetData>
  <mergeCells count="2">
    <mergeCell ref="A1:H1"/>
    <mergeCell ref="A2:H2"/>
  </mergeCells>
  <printOptions headings="false" gridLines="false" gridLinesSet="true" horizontalCentered="false" verticalCentered="false"/>
  <pageMargins left="0.55" right="0.7" top="0.35" bottom="0.3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H37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23.1"/>
    <col collapsed="false" customWidth="true" hidden="false" outlineLevel="0" max="2" min="2" style="88" width="10.32"/>
    <col collapsed="false" customWidth="true" hidden="false" outlineLevel="0" max="3" min="3" style="88" width="15.1"/>
    <col collapsed="false" customWidth="true" hidden="false" outlineLevel="0" max="4" min="4" style="88" width="14.66"/>
    <col collapsed="false" customWidth="true" hidden="false" outlineLevel="0" max="5" min="5" style="88" width="14.99"/>
    <col collapsed="false" customWidth="true" hidden="false" outlineLevel="0" max="6" min="6" style="88" width="14.43"/>
    <col collapsed="false" customWidth="true" hidden="false" outlineLevel="0" max="7" min="7" style="88" width="23.43"/>
    <col collapsed="false" customWidth="true" hidden="false" outlineLevel="0" max="8" min="8" style="88" width="13.87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6</v>
      </c>
      <c r="B1" s="89"/>
      <c r="C1" s="89"/>
      <c r="D1" s="89"/>
      <c r="E1" s="89"/>
      <c r="F1" s="89"/>
      <c r="G1" s="89"/>
      <c r="H1" s="89"/>
      <c r="I1" s="90"/>
    </row>
    <row r="2" customFormat="false" ht="15.6" hidden="false" customHeight="false" outlineLevel="0" collapsed="false">
      <c r="A2" s="43" t="s">
        <v>103</v>
      </c>
      <c r="B2" s="43"/>
      <c r="C2" s="43"/>
      <c r="D2" s="43"/>
      <c r="E2" s="43"/>
      <c r="F2" s="43"/>
      <c r="G2" s="43"/>
      <c r="H2" s="43"/>
      <c r="I2" s="137"/>
    </row>
    <row r="3" customFormat="false" ht="21.75" hidden="false" customHeight="true" outlineLevel="0" collapsed="false">
      <c r="A3" s="91" t="s">
        <v>66</v>
      </c>
      <c r="B3" s="91"/>
      <c r="C3" s="91"/>
      <c r="D3" s="91"/>
      <c r="E3" s="91"/>
      <c r="F3" s="92"/>
      <c r="G3" s="92"/>
    </row>
    <row r="4" customFormat="false" ht="6.6" hidden="false" customHeight="true" outlineLevel="0" collapsed="false">
      <c r="A4" s="91"/>
      <c r="B4" s="91"/>
      <c r="C4" s="91"/>
      <c r="D4" s="91"/>
      <c r="E4" s="91"/>
      <c r="F4" s="92"/>
      <c r="G4" s="92"/>
    </row>
    <row r="5" customFormat="false" ht="64.5" hidden="false" customHeight="true" outlineLevel="0" collapsed="false">
      <c r="A5" s="93" t="s">
        <v>3</v>
      </c>
      <c r="B5" s="94" t="s">
        <v>4</v>
      </c>
      <c r="C5" s="117" t="s">
        <v>101</v>
      </c>
      <c r="D5" s="95" t="s">
        <v>6</v>
      </c>
      <c r="E5" s="95" t="s">
        <v>7</v>
      </c>
      <c r="F5" s="95" t="s">
        <v>32</v>
      </c>
      <c r="G5" s="95" t="s">
        <v>33</v>
      </c>
      <c r="H5" s="93" t="s">
        <v>10</v>
      </c>
    </row>
    <row r="6" customFormat="false" ht="15.6" hidden="true" customHeight="false" outlineLevel="0" collapsed="false">
      <c r="A6" s="96"/>
      <c r="B6" s="97"/>
      <c r="C6" s="98"/>
      <c r="D6" s="97"/>
      <c r="E6" s="97"/>
      <c r="F6" s="99"/>
      <c r="G6" s="98"/>
      <c r="H6" s="100"/>
    </row>
    <row r="7" customFormat="false" ht="15.6" hidden="false" customHeight="false" outlineLevel="0" collapsed="false">
      <c r="A7" s="98" t="s">
        <v>47</v>
      </c>
      <c r="B7" s="101"/>
      <c r="C7" s="73" t="n">
        <v>23774</v>
      </c>
      <c r="D7" s="74" t="n">
        <v>14890</v>
      </c>
      <c r="E7" s="74" t="n">
        <v>10320</v>
      </c>
      <c r="F7" s="74" t="n">
        <v>1641</v>
      </c>
      <c r="G7" s="74"/>
      <c r="H7" s="104" t="n">
        <v>50625</v>
      </c>
    </row>
    <row r="8" customFormat="false" ht="15.6" hidden="false" customHeight="false" outlineLevel="0" collapsed="false">
      <c r="A8" s="98" t="s">
        <v>48</v>
      </c>
      <c r="B8" s="101"/>
      <c r="C8" s="73" t="n">
        <v>4400</v>
      </c>
      <c r="D8" s="74" t="n">
        <v>20200</v>
      </c>
      <c r="E8" s="74" t="n">
        <v>9300</v>
      </c>
      <c r="F8" s="77" t="n">
        <v>4349</v>
      </c>
      <c r="G8" s="77"/>
      <c r="H8" s="104" t="n">
        <v>38249</v>
      </c>
    </row>
    <row r="9" customFormat="false" ht="15.6" hidden="false" customHeight="false" outlineLevel="0" collapsed="false">
      <c r="A9" s="98" t="s">
        <v>49</v>
      </c>
      <c r="B9" s="101"/>
      <c r="C9" s="73"/>
      <c r="D9" s="74" t="n">
        <v>21025</v>
      </c>
      <c r="E9" s="74" t="n">
        <v>11200</v>
      </c>
      <c r="F9" s="74" t="n">
        <v>4931</v>
      </c>
      <c r="G9" s="74"/>
      <c r="H9" s="104" t="n">
        <v>37156</v>
      </c>
    </row>
    <row r="10" customFormat="false" ht="15.6" hidden="false" customHeight="false" outlineLevel="0" collapsed="false">
      <c r="A10" s="98" t="s">
        <v>50</v>
      </c>
      <c r="B10" s="101"/>
      <c r="C10" s="73"/>
      <c r="D10" s="74" t="n">
        <v>3000</v>
      </c>
      <c r="E10" s="74" t="n">
        <v>18000</v>
      </c>
      <c r="F10" s="74" t="n">
        <v>2631</v>
      </c>
      <c r="G10" s="74"/>
      <c r="H10" s="104" t="n">
        <v>23631</v>
      </c>
    </row>
    <row r="11" customFormat="false" ht="15.6" hidden="false" customHeight="false" outlineLevel="0" collapsed="false">
      <c r="A11" s="98" t="s">
        <v>51</v>
      </c>
      <c r="B11" s="101"/>
      <c r="C11" s="73"/>
      <c r="D11" s="74"/>
      <c r="E11" s="74" t="n">
        <v>11700</v>
      </c>
      <c r="F11" s="74" t="n">
        <v>6513</v>
      </c>
      <c r="G11" s="74"/>
      <c r="H11" s="104" t="n">
        <v>18213</v>
      </c>
    </row>
    <row r="12" customFormat="false" ht="15.6" hidden="false" customHeight="false" outlineLevel="0" collapsed="false">
      <c r="A12" s="98" t="s">
        <v>52</v>
      </c>
      <c r="B12" s="101"/>
      <c r="C12" s="73"/>
      <c r="D12" s="82"/>
      <c r="E12" s="74" t="n">
        <v>1600</v>
      </c>
      <c r="F12" s="74" t="n">
        <v>6083</v>
      </c>
      <c r="G12" s="74"/>
      <c r="H12" s="104" t="n">
        <v>7683</v>
      </c>
    </row>
    <row r="13" customFormat="false" ht="15.6" hidden="false" customHeight="false" outlineLevel="0" collapsed="false">
      <c r="A13" s="98" t="s">
        <v>53</v>
      </c>
      <c r="B13" s="101"/>
      <c r="C13" s="73"/>
      <c r="D13" s="74"/>
      <c r="E13" s="74"/>
      <c r="F13" s="74" t="n">
        <v>9041</v>
      </c>
      <c r="G13" s="73" t="n">
        <v>621</v>
      </c>
      <c r="H13" s="104" t="n">
        <v>9662</v>
      </c>
    </row>
    <row r="14" customFormat="false" ht="15.6" hidden="false" customHeight="false" outlineLevel="0" collapsed="false">
      <c r="A14" s="98" t="s">
        <v>54</v>
      </c>
      <c r="B14" s="127"/>
      <c r="C14" s="74"/>
      <c r="D14" s="74"/>
      <c r="E14" s="74"/>
      <c r="F14" s="74" t="n">
        <v>7293</v>
      </c>
      <c r="G14" s="74" t="n">
        <v>1000</v>
      </c>
      <c r="H14" s="104" t="n">
        <v>8293</v>
      </c>
    </row>
    <row r="15" customFormat="false" ht="15.6" hidden="false" customHeight="false" outlineLevel="0" collapsed="false">
      <c r="A15" s="98" t="s">
        <v>63</v>
      </c>
      <c r="B15" s="101"/>
      <c r="C15" s="74"/>
      <c r="D15" s="74"/>
      <c r="E15" s="74"/>
      <c r="F15" s="74" t="n">
        <v>9828</v>
      </c>
      <c r="G15" s="74" t="n">
        <v>1796</v>
      </c>
      <c r="H15" s="104" t="n">
        <v>11624</v>
      </c>
      <c r="I15" s="120"/>
    </row>
    <row r="16" customFormat="false" ht="15.6" hidden="false" customHeight="false" outlineLevel="0" collapsed="false">
      <c r="A16" s="98" t="s">
        <v>56</v>
      </c>
      <c r="B16" s="101"/>
      <c r="C16" s="74"/>
      <c r="D16" s="74"/>
      <c r="E16" s="74"/>
      <c r="F16" s="74" t="n">
        <v>9096</v>
      </c>
      <c r="G16" s="141" t="n">
        <v>0</v>
      </c>
      <c r="H16" s="104" t="n">
        <v>9096</v>
      </c>
      <c r="I16" s="120"/>
      <c r="J16" s="134"/>
    </row>
    <row r="17" customFormat="false" ht="15.6" hidden="false" customHeight="false" outlineLevel="0" collapsed="false">
      <c r="A17" s="97" t="s">
        <v>57</v>
      </c>
      <c r="B17" s="101"/>
      <c r="C17" s="74"/>
      <c r="D17" s="74"/>
      <c r="E17" s="74"/>
      <c r="F17" s="74" t="n">
        <v>7382</v>
      </c>
      <c r="G17" s="74" t="n">
        <v>2200</v>
      </c>
      <c r="H17" s="104" t="n">
        <v>9582</v>
      </c>
      <c r="I17" s="120"/>
      <c r="J17" s="134"/>
    </row>
    <row r="18" customFormat="false" ht="15.6" hidden="false" customHeight="false" outlineLevel="0" collapsed="false">
      <c r="A18" s="97" t="s">
        <v>68</v>
      </c>
      <c r="B18" s="101"/>
      <c r="C18" s="74"/>
      <c r="D18" s="74"/>
      <c r="E18" s="74"/>
      <c r="F18" s="74" t="n">
        <v>4500</v>
      </c>
      <c r="G18" s="74" t="n">
        <v>1500</v>
      </c>
      <c r="H18" s="104" t="n">
        <v>6000</v>
      </c>
      <c r="I18" s="120"/>
      <c r="J18" s="134"/>
    </row>
    <row r="19" customFormat="false" ht="15.6" hidden="true" customHeight="false" outlineLevel="0" collapsed="false">
      <c r="A19" s="97"/>
      <c r="B19" s="101"/>
      <c r="C19" s="74"/>
      <c r="D19" s="74"/>
      <c r="E19" s="74"/>
      <c r="F19" s="74"/>
      <c r="G19" s="74"/>
      <c r="H19" s="104" t="n">
        <v>0</v>
      </c>
      <c r="I19" s="120"/>
      <c r="J19" s="134"/>
    </row>
    <row r="20" customFormat="false" ht="15.6" hidden="false" customHeight="false" outlineLevel="0" collapsed="false">
      <c r="A20" s="97" t="s">
        <v>75</v>
      </c>
      <c r="B20" s="101"/>
      <c r="C20" s="74"/>
      <c r="D20" s="74"/>
      <c r="E20" s="74"/>
      <c r="F20" s="74" t="n">
        <v>1500</v>
      </c>
      <c r="G20" s="74" t="n">
        <v>600</v>
      </c>
      <c r="H20" s="104" t="n">
        <v>2100</v>
      </c>
      <c r="I20" s="120"/>
      <c r="J20" s="134"/>
    </row>
    <row r="21" customFormat="false" ht="15.6" hidden="false" customHeight="false" outlineLevel="0" collapsed="false">
      <c r="A21" s="97" t="s">
        <v>88</v>
      </c>
      <c r="B21" s="101"/>
      <c r="C21" s="74"/>
      <c r="D21" s="74"/>
      <c r="E21" s="74"/>
      <c r="F21" s="74" t="n">
        <v>1500</v>
      </c>
      <c r="G21" s="74" t="n">
        <v>1200</v>
      </c>
      <c r="H21" s="104" t="n">
        <v>2700</v>
      </c>
      <c r="I21" s="120"/>
      <c r="J21" s="134"/>
    </row>
    <row r="22" customFormat="false" ht="15.6" hidden="false" customHeight="false" outlineLevel="0" collapsed="false">
      <c r="A22" s="97" t="s">
        <v>95</v>
      </c>
      <c r="B22" s="101"/>
      <c r="C22" s="74"/>
      <c r="D22" s="74"/>
      <c r="E22" s="74"/>
      <c r="F22" s="74" t="n">
        <v>1800</v>
      </c>
      <c r="G22" s="74" t="n">
        <v>600</v>
      </c>
      <c r="H22" s="104" t="n">
        <v>2400</v>
      </c>
      <c r="I22" s="120"/>
      <c r="J22" s="134"/>
    </row>
    <row r="23" customFormat="false" ht="15.6" hidden="false" customHeight="false" outlineLevel="0" collapsed="false">
      <c r="A23" s="97" t="s">
        <v>104</v>
      </c>
      <c r="B23" s="101"/>
      <c r="C23" s="74"/>
      <c r="D23" s="74"/>
      <c r="E23" s="74"/>
      <c r="F23" s="74" t="n">
        <v>1500</v>
      </c>
      <c r="G23" s="74"/>
      <c r="H23" s="104" t="n">
        <v>1500</v>
      </c>
      <c r="I23" s="120"/>
      <c r="J23" s="134"/>
    </row>
    <row r="24" customFormat="false" ht="15.6" hidden="false" customHeight="false" outlineLevel="0" collapsed="false">
      <c r="A24" s="97" t="s">
        <v>72</v>
      </c>
      <c r="B24" s="101"/>
      <c r="C24" s="74"/>
      <c r="D24" s="74"/>
      <c r="E24" s="74"/>
      <c r="F24" s="74" t="n">
        <v>3000</v>
      </c>
      <c r="G24" s="74"/>
      <c r="H24" s="104" t="n">
        <v>3000</v>
      </c>
      <c r="I24" s="120"/>
      <c r="J24" s="134"/>
    </row>
    <row r="25" customFormat="false" ht="15.6" hidden="false" customHeight="false" outlineLevel="0" collapsed="false">
      <c r="A25" s="97" t="s">
        <v>76</v>
      </c>
      <c r="B25" s="101"/>
      <c r="C25" s="74"/>
      <c r="D25" s="74"/>
      <c r="E25" s="74"/>
      <c r="F25" s="74" t="n">
        <v>3400</v>
      </c>
      <c r="G25" s="74"/>
      <c r="H25" s="104" t="n">
        <v>3400</v>
      </c>
      <c r="I25" s="120"/>
      <c r="J25" s="134"/>
    </row>
    <row r="26" customFormat="false" ht="15.6" hidden="false" customHeight="false" outlineLevel="0" collapsed="false">
      <c r="A26" s="97" t="s">
        <v>83</v>
      </c>
      <c r="B26" s="101"/>
      <c r="C26" s="74"/>
      <c r="D26" s="74"/>
      <c r="E26" s="74"/>
      <c r="F26" s="74" t="n">
        <v>3000</v>
      </c>
      <c r="G26" s="74"/>
      <c r="H26" s="104" t="n">
        <v>3000</v>
      </c>
      <c r="I26" s="120"/>
      <c r="J26" s="134"/>
    </row>
    <row r="27" customFormat="false" ht="15.6" hidden="false" customHeight="false" outlineLevel="0" collapsed="false">
      <c r="A27" s="97" t="s">
        <v>92</v>
      </c>
      <c r="B27" s="56"/>
      <c r="C27" s="74"/>
      <c r="D27" s="74"/>
      <c r="E27" s="74"/>
      <c r="F27" s="74" t="n">
        <v>4200</v>
      </c>
      <c r="G27" s="74"/>
      <c r="H27" s="75" t="n">
        <v>4200</v>
      </c>
      <c r="I27" s="120"/>
      <c r="J27" s="134"/>
    </row>
    <row r="28" customFormat="false" ht="18.6" hidden="false" customHeight="false" outlineLevel="0" collapsed="false">
      <c r="A28" s="97" t="s">
        <v>105</v>
      </c>
      <c r="B28" s="56"/>
      <c r="C28" s="74"/>
      <c r="D28" s="74"/>
      <c r="E28" s="74"/>
      <c r="F28" s="74" t="n">
        <v>4477</v>
      </c>
      <c r="G28" s="74"/>
      <c r="H28" s="75" t="n">
        <v>4477</v>
      </c>
      <c r="I28" s="120"/>
      <c r="J28" s="134"/>
    </row>
    <row r="29" customFormat="false" ht="18" hidden="false" customHeight="true" outlineLevel="0" collapsed="false">
      <c r="A29" s="135" t="s">
        <v>10</v>
      </c>
      <c r="B29" s="142" t="n">
        <v>0</v>
      </c>
      <c r="C29" s="132" t="n">
        <v>28174</v>
      </c>
      <c r="D29" s="132" t="n">
        <v>59115</v>
      </c>
      <c r="E29" s="132" t="n">
        <v>62120</v>
      </c>
      <c r="F29" s="132" t="n">
        <v>97665</v>
      </c>
      <c r="G29" s="132" t="n">
        <v>9517</v>
      </c>
      <c r="H29" s="132" t="n">
        <v>256591</v>
      </c>
      <c r="I29" s="120"/>
      <c r="J29" s="116"/>
    </row>
    <row r="30" customFormat="false" ht="12.75" hidden="false" customHeight="true" outlineLevel="0" collapsed="false">
      <c r="A30" s="115"/>
      <c r="B30" s="92"/>
      <c r="C30" s="92"/>
      <c r="D30" s="92"/>
      <c r="E30" s="92"/>
      <c r="F30" s="136"/>
      <c r="G30" s="136"/>
      <c r="H30" s="92"/>
    </row>
    <row r="31" customFormat="false" ht="15.6" hidden="false" customHeight="false" outlineLevel="0" collapsed="false">
      <c r="A31" s="91" t="s">
        <v>69</v>
      </c>
      <c r="C31" s="91"/>
      <c r="D31" s="91"/>
      <c r="F31" s="89"/>
      <c r="G31" s="116"/>
      <c r="I31" s="116"/>
    </row>
    <row r="32" customFormat="false" ht="6.75" hidden="false" customHeight="true" outlineLevel="0" collapsed="false">
      <c r="A32" s="91"/>
      <c r="B32" s="91"/>
      <c r="C32" s="91"/>
      <c r="D32" s="91"/>
      <c r="E32" s="89"/>
      <c r="F32" s="89"/>
      <c r="G32" s="116"/>
    </row>
    <row r="33" customFormat="false" ht="31.2" hidden="false" customHeight="false" outlineLevel="0" collapsed="false">
      <c r="A33" s="93" t="s">
        <v>3</v>
      </c>
      <c r="B33" s="117" t="s">
        <v>5</v>
      </c>
      <c r="C33" s="117" t="s">
        <v>58</v>
      </c>
      <c r="D33" s="117" t="s">
        <v>59</v>
      </c>
      <c r="E33" s="117" t="s">
        <v>60</v>
      </c>
      <c r="F33" s="93" t="s">
        <v>10</v>
      </c>
      <c r="G33" s="116"/>
      <c r="H33" s="116"/>
    </row>
    <row r="34" customFormat="false" ht="3.75" hidden="false" customHeight="true" outlineLevel="0" collapsed="false">
      <c r="A34" s="96"/>
      <c r="B34" s="98"/>
      <c r="C34" s="138"/>
      <c r="D34" s="99"/>
      <c r="E34" s="144"/>
      <c r="F34" s="145"/>
    </row>
    <row r="35" customFormat="false" ht="15.6" hidden="false" customHeight="false" outlineLevel="0" collapsed="false">
      <c r="A35" s="98" t="s">
        <v>47</v>
      </c>
      <c r="B35" s="73"/>
      <c r="C35" s="74"/>
      <c r="D35" s="73"/>
      <c r="E35" s="74" t="n">
        <v>269</v>
      </c>
      <c r="F35" s="75" t="n">
        <v>269</v>
      </c>
    </row>
    <row r="36" customFormat="false" ht="4.65" hidden="false" customHeight="true" outlineLevel="0" collapsed="false">
      <c r="A36" s="125"/>
      <c r="B36" s="109"/>
      <c r="C36" s="110"/>
      <c r="D36" s="109"/>
      <c r="E36" s="79"/>
      <c r="F36" s="80"/>
      <c r="H36" s="123"/>
    </row>
    <row r="37" customFormat="false" ht="18" hidden="false" customHeight="true" outlineLevel="0" collapsed="false">
      <c r="A37" s="112" t="s">
        <v>10</v>
      </c>
      <c r="B37" s="142" t="n">
        <v>0</v>
      </c>
      <c r="C37" s="142" t="n">
        <v>0</v>
      </c>
      <c r="D37" s="142" t="n">
        <v>0</v>
      </c>
      <c r="E37" s="132" t="n">
        <v>269</v>
      </c>
      <c r="F37" s="132" t="n">
        <v>269</v>
      </c>
      <c r="H37" s="123"/>
    </row>
    <row r="38" customFormat="false" ht="6" hidden="false" customHeight="true" outlineLevel="0" collapsed="false">
      <c r="H38" s="123"/>
      <c r="J38" s="123"/>
    </row>
    <row r="39" customFormat="false" ht="15.6" hidden="false" customHeight="false" outlineLevel="0" collapsed="false">
      <c r="A39" s="119" t="s">
        <v>106</v>
      </c>
      <c r="H39" s="116"/>
    </row>
    <row r="40" customFormat="false" ht="15.6" hidden="false" customHeight="false" outlineLevel="0" collapsed="false">
      <c r="A40" s="119" t="s">
        <v>99</v>
      </c>
      <c r="I40" s="123"/>
    </row>
    <row r="41" customFormat="false" ht="15.6" hidden="false" customHeight="false" outlineLevel="0" collapsed="false">
      <c r="A41" s="146" t="s">
        <v>107</v>
      </c>
      <c r="I41" s="123"/>
    </row>
    <row r="42" customFormat="false" ht="14.4" hidden="false" customHeight="false" outlineLevel="0" collapsed="false">
      <c r="I42" s="123"/>
    </row>
    <row r="43" customFormat="false" ht="14.4" hidden="false" customHeight="false" outlineLevel="0" collapsed="false">
      <c r="G43" s="116"/>
    </row>
    <row r="45" customFormat="false" ht="14.4" hidden="false" customHeight="false" outlineLevel="0" collapsed="false">
      <c r="F45" s="116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H37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23.1"/>
    <col collapsed="false" customWidth="true" hidden="false" outlineLevel="0" max="2" min="2" style="88" width="10.32"/>
    <col collapsed="false" customWidth="true" hidden="false" outlineLevel="0" max="3" min="3" style="88" width="15.1"/>
    <col collapsed="false" customWidth="true" hidden="false" outlineLevel="0" max="4" min="4" style="88" width="14.66"/>
    <col collapsed="false" customWidth="true" hidden="false" outlineLevel="0" max="5" min="5" style="88" width="14.99"/>
    <col collapsed="false" customWidth="true" hidden="false" outlineLevel="0" max="6" min="6" style="88" width="14.43"/>
    <col collapsed="false" customWidth="true" hidden="false" outlineLevel="0" max="7" min="7" style="88" width="23.43"/>
    <col collapsed="false" customWidth="true" hidden="false" outlineLevel="0" max="8" min="8" style="88" width="13.87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6</v>
      </c>
      <c r="B1" s="89"/>
      <c r="C1" s="89"/>
      <c r="D1" s="89"/>
      <c r="E1" s="89"/>
      <c r="F1" s="89"/>
      <c r="G1" s="89"/>
      <c r="H1" s="89"/>
      <c r="I1" s="90"/>
    </row>
    <row r="2" customFormat="false" ht="15.6" hidden="false" customHeight="false" outlineLevel="0" collapsed="false">
      <c r="A2" s="43" t="s">
        <v>108</v>
      </c>
      <c r="B2" s="43"/>
      <c r="C2" s="43"/>
      <c r="D2" s="43"/>
      <c r="E2" s="43"/>
      <c r="F2" s="43"/>
      <c r="G2" s="43"/>
      <c r="H2" s="43"/>
      <c r="I2" s="137"/>
    </row>
    <row r="3" customFormat="false" ht="21.75" hidden="false" customHeight="true" outlineLevel="0" collapsed="false">
      <c r="A3" s="91" t="s">
        <v>66</v>
      </c>
      <c r="B3" s="91"/>
      <c r="C3" s="91"/>
      <c r="D3" s="91"/>
      <c r="E3" s="91"/>
      <c r="F3" s="92"/>
      <c r="G3" s="92"/>
    </row>
    <row r="4" customFormat="false" ht="6.6" hidden="false" customHeight="true" outlineLevel="0" collapsed="false">
      <c r="A4" s="91"/>
      <c r="B4" s="91"/>
      <c r="C4" s="91"/>
      <c r="D4" s="91"/>
      <c r="E4" s="91"/>
      <c r="F4" s="92"/>
      <c r="G4" s="92"/>
    </row>
    <row r="5" customFormat="false" ht="64.5" hidden="false" customHeight="true" outlineLevel="0" collapsed="false">
      <c r="A5" s="93" t="s">
        <v>3</v>
      </c>
      <c r="B5" s="94" t="s">
        <v>4</v>
      </c>
      <c r="C5" s="117" t="s">
        <v>101</v>
      </c>
      <c r="D5" s="95" t="s">
        <v>6</v>
      </c>
      <c r="E5" s="95" t="s">
        <v>7</v>
      </c>
      <c r="F5" s="95" t="s">
        <v>32</v>
      </c>
      <c r="G5" s="95" t="s">
        <v>33</v>
      </c>
      <c r="H5" s="93" t="s">
        <v>10</v>
      </c>
    </row>
    <row r="6" customFormat="false" ht="15.6" hidden="true" customHeight="false" outlineLevel="0" collapsed="false">
      <c r="A6" s="96"/>
      <c r="B6" s="97"/>
      <c r="C6" s="98"/>
      <c r="D6" s="97"/>
      <c r="E6" s="97"/>
      <c r="F6" s="99"/>
      <c r="G6" s="98"/>
      <c r="H6" s="100"/>
    </row>
    <row r="7" customFormat="false" ht="15.6" hidden="false" customHeight="false" outlineLevel="0" collapsed="false">
      <c r="A7" s="98" t="s">
        <v>47</v>
      </c>
      <c r="B7" s="101"/>
      <c r="C7" s="73" t="n">
        <v>17127</v>
      </c>
      <c r="D7" s="74" t="n">
        <v>9000</v>
      </c>
      <c r="E7" s="74" t="n">
        <v>4354</v>
      </c>
      <c r="F7" s="74" t="n">
        <v>797</v>
      </c>
      <c r="G7" s="74"/>
      <c r="H7" s="104" t="n">
        <v>31278</v>
      </c>
    </row>
    <row r="8" customFormat="false" ht="15.6" hidden="false" customHeight="false" outlineLevel="0" collapsed="false">
      <c r="A8" s="98" t="s">
        <v>48</v>
      </c>
      <c r="B8" s="101"/>
      <c r="C8" s="73" t="n">
        <v>10180</v>
      </c>
      <c r="D8" s="74" t="n">
        <v>20200</v>
      </c>
      <c r="E8" s="74" t="n">
        <v>9300</v>
      </c>
      <c r="F8" s="77" t="n">
        <v>4349</v>
      </c>
      <c r="G8" s="77"/>
      <c r="H8" s="104" t="n">
        <v>44029</v>
      </c>
    </row>
    <row r="9" customFormat="false" ht="15.6" hidden="false" customHeight="false" outlineLevel="0" collapsed="false">
      <c r="A9" s="98" t="s">
        <v>49</v>
      </c>
      <c r="B9" s="101"/>
      <c r="C9" s="73"/>
      <c r="D9" s="74" t="n">
        <v>21025</v>
      </c>
      <c r="E9" s="74" t="n">
        <v>11200</v>
      </c>
      <c r="F9" s="74" t="n">
        <v>4931</v>
      </c>
      <c r="G9" s="74"/>
      <c r="H9" s="104" t="n">
        <v>37156</v>
      </c>
    </row>
    <row r="10" customFormat="false" ht="15.6" hidden="false" customHeight="false" outlineLevel="0" collapsed="false">
      <c r="A10" s="98" t="s">
        <v>50</v>
      </c>
      <c r="B10" s="101"/>
      <c r="C10" s="73"/>
      <c r="D10" s="74" t="n">
        <v>9600</v>
      </c>
      <c r="E10" s="74" t="n">
        <v>18000</v>
      </c>
      <c r="F10" s="74" t="n">
        <v>2631</v>
      </c>
      <c r="G10" s="74"/>
      <c r="H10" s="104" t="n">
        <v>30231</v>
      </c>
    </row>
    <row r="11" customFormat="false" ht="15.6" hidden="false" customHeight="false" outlineLevel="0" collapsed="false">
      <c r="A11" s="98" t="s">
        <v>51</v>
      </c>
      <c r="B11" s="101"/>
      <c r="C11" s="73"/>
      <c r="D11" s="74"/>
      <c r="E11" s="74" t="n">
        <v>11700</v>
      </c>
      <c r="F11" s="74" t="n">
        <v>6513</v>
      </c>
      <c r="G11" s="74"/>
      <c r="H11" s="104" t="n">
        <v>18213</v>
      </c>
    </row>
    <row r="12" customFormat="false" ht="15.6" hidden="false" customHeight="false" outlineLevel="0" collapsed="false">
      <c r="A12" s="98" t="s">
        <v>52</v>
      </c>
      <c r="B12" s="101"/>
      <c r="C12" s="73"/>
      <c r="D12" s="82"/>
      <c r="E12" s="74" t="n">
        <v>6700</v>
      </c>
      <c r="F12" s="74" t="n">
        <v>6083</v>
      </c>
      <c r="G12" s="74"/>
      <c r="H12" s="104" t="n">
        <v>12783</v>
      </c>
    </row>
    <row r="13" customFormat="false" ht="15.6" hidden="false" customHeight="false" outlineLevel="0" collapsed="false">
      <c r="A13" s="98" t="s">
        <v>53</v>
      </c>
      <c r="B13" s="101"/>
      <c r="C13" s="73"/>
      <c r="D13" s="74"/>
      <c r="E13" s="74"/>
      <c r="F13" s="74" t="n">
        <v>9041</v>
      </c>
      <c r="G13" s="73" t="n">
        <v>621</v>
      </c>
      <c r="H13" s="104" t="n">
        <v>9662</v>
      </c>
    </row>
    <row r="14" customFormat="false" ht="15.6" hidden="false" customHeight="false" outlineLevel="0" collapsed="false">
      <c r="A14" s="98" t="s">
        <v>54</v>
      </c>
      <c r="B14" s="127"/>
      <c r="C14" s="74"/>
      <c r="D14" s="74"/>
      <c r="E14" s="74"/>
      <c r="F14" s="74" t="n">
        <v>7293</v>
      </c>
      <c r="G14" s="74" t="n">
        <v>1000</v>
      </c>
      <c r="H14" s="104" t="n">
        <v>8293</v>
      </c>
    </row>
    <row r="15" customFormat="false" ht="15.6" hidden="false" customHeight="false" outlineLevel="0" collapsed="false">
      <c r="A15" s="98" t="s">
        <v>63</v>
      </c>
      <c r="B15" s="101"/>
      <c r="C15" s="74"/>
      <c r="D15" s="74"/>
      <c r="E15" s="74"/>
      <c r="F15" s="74" t="n">
        <v>9828</v>
      </c>
      <c r="G15" s="74" t="n">
        <v>1796</v>
      </c>
      <c r="H15" s="104" t="n">
        <v>11624</v>
      </c>
      <c r="I15" s="120"/>
    </row>
    <row r="16" customFormat="false" ht="15.6" hidden="false" customHeight="false" outlineLevel="0" collapsed="false">
      <c r="A16" s="98" t="s">
        <v>56</v>
      </c>
      <c r="B16" s="101"/>
      <c r="C16" s="74"/>
      <c r="D16" s="74"/>
      <c r="E16" s="74"/>
      <c r="F16" s="74" t="n">
        <v>9096</v>
      </c>
      <c r="G16" s="141" t="n">
        <v>0</v>
      </c>
      <c r="H16" s="104" t="n">
        <v>9096</v>
      </c>
      <c r="I16" s="120"/>
      <c r="J16" s="134"/>
    </row>
    <row r="17" customFormat="false" ht="15.6" hidden="false" customHeight="false" outlineLevel="0" collapsed="false">
      <c r="A17" s="97" t="s">
        <v>57</v>
      </c>
      <c r="B17" s="101"/>
      <c r="C17" s="74"/>
      <c r="D17" s="74"/>
      <c r="E17" s="74"/>
      <c r="F17" s="74" t="n">
        <v>7382</v>
      </c>
      <c r="G17" s="74" t="n">
        <v>2200</v>
      </c>
      <c r="H17" s="104" t="n">
        <v>9582</v>
      </c>
      <c r="I17" s="120"/>
      <c r="J17" s="134"/>
    </row>
    <row r="18" customFormat="false" ht="15.6" hidden="false" customHeight="false" outlineLevel="0" collapsed="false">
      <c r="A18" s="97" t="s">
        <v>68</v>
      </c>
      <c r="B18" s="101"/>
      <c r="C18" s="74"/>
      <c r="D18" s="74"/>
      <c r="E18" s="74"/>
      <c r="F18" s="74" t="n">
        <v>4500</v>
      </c>
      <c r="G18" s="74" t="n">
        <v>1500</v>
      </c>
      <c r="H18" s="104" t="n">
        <v>6000</v>
      </c>
      <c r="I18" s="120"/>
      <c r="J18" s="134"/>
    </row>
    <row r="19" customFormat="false" ht="15.6" hidden="true" customHeight="false" outlineLevel="0" collapsed="false">
      <c r="A19" s="97"/>
      <c r="B19" s="101"/>
      <c r="C19" s="74"/>
      <c r="D19" s="74"/>
      <c r="E19" s="74"/>
      <c r="F19" s="74"/>
      <c r="G19" s="74"/>
      <c r="H19" s="104" t="n">
        <v>0</v>
      </c>
      <c r="I19" s="120"/>
      <c r="J19" s="134"/>
    </row>
    <row r="20" customFormat="false" ht="15.6" hidden="false" customHeight="false" outlineLevel="0" collapsed="false">
      <c r="A20" s="97" t="s">
        <v>75</v>
      </c>
      <c r="B20" s="101"/>
      <c r="C20" s="74"/>
      <c r="D20" s="74"/>
      <c r="E20" s="74"/>
      <c r="F20" s="74" t="n">
        <v>1500</v>
      </c>
      <c r="G20" s="74" t="n">
        <v>600</v>
      </c>
      <c r="H20" s="104" t="n">
        <v>2100</v>
      </c>
      <c r="I20" s="120"/>
      <c r="J20" s="134"/>
    </row>
    <row r="21" customFormat="false" ht="15.6" hidden="false" customHeight="false" outlineLevel="0" collapsed="false">
      <c r="A21" s="97" t="s">
        <v>88</v>
      </c>
      <c r="B21" s="101"/>
      <c r="C21" s="74"/>
      <c r="D21" s="74"/>
      <c r="E21" s="74"/>
      <c r="F21" s="74" t="n">
        <v>1500</v>
      </c>
      <c r="G21" s="74" t="n">
        <v>1200</v>
      </c>
      <c r="H21" s="104" t="n">
        <v>2700</v>
      </c>
      <c r="I21" s="120"/>
      <c r="J21" s="134"/>
    </row>
    <row r="22" customFormat="false" ht="15.6" hidden="false" customHeight="false" outlineLevel="0" collapsed="false">
      <c r="A22" s="97" t="s">
        <v>95</v>
      </c>
      <c r="B22" s="101"/>
      <c r="C22" s="74"/>
      <c r="D22" s="74"/>
      <c r="E22" s="74"/>
      <c r="F22" s="74" t="n">
        <v>1800</v>
      </c>
      <c r="G22" s="74" t="n">
        <v>600</v>
      </c>
      <c r="H22" s="104" t="n">
        <v>2400</v>
      </c>
      <c r="I22" s="120"/>
      <c r="J22" s="134"/>
    </row>
    <row r="23" customFormat="false" ht="15.6" hidden="false" customHeight="false" outlineLevel="0" collapsed="false">
      <c r="A23" s="97" t="s">
        <v>104</v>
      </c>
      <c r="B23" s="101"/>
      <c r="C23" s="74"/>
      <c r="D23" s="74"/>
      <c r="E23" s="74"/>
      <c r="F23" s="74" t="n">
        <v>1500</v>
      </c>
      <c r="G23" s="74"/>
      <c r="H23" s="104" t="n">
        <v>1500</v>
      </c>
      <c r="I23" s="120"/>
      <c r="J23" s="134"/>
    </row>
    <row r="24" customFormat="false" ht="15.6" hidden="false" customHeight="false" outlineLevel="0" collapsed="false">
      <c r="A24" s="97" t="s">
        <v>72</v>
      </c>
      <c r="B24" s="101"/>
      <c r="C24" s="74"/>
      <c r="D24" s="74"/>
      <c r="E24" s="74"/>
      <c r="F24" s="74" t="n">
        <v>3000</v>
      </c>
      <c r="G24" s="74"/>
      <c r="H24" s="104" t="n">
        <v>3000</v>
      </c>
      <c r="I24" s="120"/>
      <c r="J24" s="134"/>
    </row>
    <row r="25" customFormat="false" ht="15.6" hidden="false" customHeight="false" outlineLevel="0" collapsed="false">
      <c r="A25" s="97" t="s">
        <v>76</v>
      </c>
      <c r="B25" s="101"/>
      <c r="C25" s="74"/>
      <c r="D25" s="74"/>
      <c r="E25" s="74"/>
      <c r="F25" s="74" t="n">
        <v>3400</v>
      </c>
      <c r="G25" s="74"/>
      <c r="H25" s="104" t="n">
        <v>3400</v>
      </c>
      <c r="I25" s="120"/>
      <c r="J25" s="134"/>
    </row>
    <row r="26" customFormat="false" ht="15.6" hidden="false" customHeight="false" outlineLevel="0" collapsed="false">
      <c r="A26" s="97" t="s">
        <v>83</v>
      </c>
      <c r="B26" s="101"/>
      <c r="C26" s="74"/>
      <c r="D26" s="74"/>
      <c r="E26" s="74"/>
      <c r="F26" s="74" t="n">
        <v>3000</v>
      </c>
      <c r="G26" s="74"/>
      <c r="H26" s="104" t="n">
        <v>3000</v>
      </c>
      <c r="I26" s="120"/>
      <c r="J26" s="134"/>
    </row>
    <row r="27" customFormat="false" ht="15.6" hidden="false" customHeight="false" outlineLevel="0" collapsed="false">
      <c r="A27" s="97" t="s">
        <v>92</v>
      </c>
      <c r="B27" s="56"/>
      <c r="C27" s="74"/>
      <c r="D27" s="74"/>
      <c r="E27" s="74"/>
      <c r="F27" s="74" t="n">
        <v>4200</v>
      </c>
      <c r="G27" s="74"/>
      <c r="H27" s="75" t="n">
        <v>4200</v>
      </c>
      <c r="I27" s="120"/>
      <c r="J27" s="134"/>
    </row>
    <row r="28" customFormat="false" ht="18.6" hidden="false" customHeight="false" outlineLevel="0" collapsed="false">
      <c r="A28" s="97" t="s">
        <v>105</v>
      </c>
      <c r="B28" s="56"/>
      <c r="C28" s="74"/>
      <c r="D28" s="74"/>
      <c r="E28" s="74"/>
      <c r="F28" s="74" t="n">
        <v>8184</v>
      </c>
      <c r="G28" s="74"/>
      <c r="H28" s="75" t="n">
        <v>8184</v>
      </c>
      <c r="I28" s="120"/>
      <c r="J28" s="134"/>
    </row>
    <row r="29" customFormat="false" ht="18" hidden="false" customHeight="true" outlineLevel="0" collapsed="false">
      <c r="A29" s="135" t="s">
        <v>10</v>
      </c>
      <c r="B29" s="142" t="n">
        <v>0</v>
      </c>
      <c r="C29" s="132" t="n">
        <v>27307</v>
      </c>
      <c r="D29" s="132" t="n">
        <v>59825</v>
      </c>
      <c r="E29" s="132" t="n">
        <v>61254</v>
      </c>
      <c r="F29" s="132" t="n">
        <v>100528</v>
      </c>
      <c r="G29" s="132" t="n">
        <v>9517</v>
      </c>
      <c r="H29" s="132" t="n">
        <v>258431</v>
      </c>
      <c r="I29" s="120"/>
      <c r="J29" s="116"/>
    </row>
    <row r="30" customFormat="false" ht="12.75" hidden="false" customHeight="true" outlineLevel="0" collapsed="false">
      <c r="A30" s="115"/>
      <c r="B30" s="92"/>
      <c r="C30" s="92"/>
      <c r="D30" s="92"/>
      <c r="E30" s="92"/>
      <c r="F30" s="136"/>
      <c r="G30" s="136"/>
      <c r="H30" s="92"/>
    </row>
    <row r="31" customFormat="false" ht="15.6" hidden="false" customHeight="false" outlineLevel="0" collapsed="false">
      <c r="A31" s="91" t="s">
        <v>69</v>
      </c>
      <c r="C31" s="91"/>
      <c r="D31" s="91"/>
      <c r="F31" s="89"/>
      <c r="G31" s="116"/>
      <c r="I31" s="116"/>
    </row>
    <row r="32" customFormat="false" ht="6.75" hidden="false" customHeight="true" outlineLevel="0" collapsed="false">
      <c r="A32" s="91"/>
      <c r="B32" s="91"/>
      <c r="C32" s="91"/>
      <c r="D32" s="91"/>
      <c r="E32" s="89"/>
      <c r="F32" s="89"/>
      <c r="G32" s="116"/>
    </row>
    <row r="33" customFormat="false" ht="31.2" hidden="false" customHeight="false" outlineLevel="0" collapsed="false">
      <c r="A33" s="93" t="s">
        <v>3</v>
      </c>
      <c r="B33" s="117" t="s">
        <v>5</v>
      </c>
      <c r="C33" s="117" t="s">
        <v>58</v>
      </c>
      <c r="D33" s="117" t="s">
        <v>59</v>
      </c>
      <c r="E33" s="117" t="s">
        <v>60</v>
      </c>
      <c r="F33" s="93" t="s">
        <v>10</v>
      </c>
      <c r="G33" s="116"/>
      <c r="H33" s="116"/>
    </row>
    <row r="34" customFormat="false" ht="3.75" hidden="false" customHeight="true" outlineLevel="0" collapsed="false">
      <c r="A34" s="96"/>
      <c r="B34" s="98"/>
      <c r="C34" s="138"/>
      <c r="D34" s="99"/>
      <c r="E34" s="144"/>
      <c r="F34" s="145"/>
    </row>
    <row r="35" customFormat="false" ht="15.6" hidden="false" customHeight="false" outlineLevel="0" collapsed="false">
      <c r="A35" s="98" t="s">
        <v>47</v>
      </c>
      <c r="B35" s="73"/>
      <c r="C35" s="74"/>
      <c r="D35" s="73"/>
      <c r="E35" s="74" t="n">
        <v>114</v>
      </c>
      <c r="F35" s="75" t="n">
        <v>114</v>
      </c>
    </row>
    <row r="36" customFormat="false" ht="4.65" hidden="false" customHeight="true" outlineLevel="0" collapsed="false">
      <c r="A36" s="125"/>
      <c r="B36" s="109"/>
      <c r="C36" s="110"/>
      <c r="D36" s="109"/>
      <c r="E36" s="79"/>
      <c r="F36" s="80"/>
      <c r="H36" s="123"/>
    </row>
    <row r="37" customFormat="false" ht="18" hidden="false" customHeight="true" outlineLevel="0" collapsed="false">
      <c r="A37" s="112" t="s">
        <v>10</v>
      </c>
      <c r="B37" s="142" t="n">
        <v>0</v>
      </c>
      <c r="C37" s="142" t="n">
        <v>0</v>
      </c>
      <c r="D37" s="142" t="n">
        <v>0</v>
      </c>
      <c r="E37" s="132" t="n">
        <v>114</v>
      </c>
      <c r="F37" s="132" t="n">
        <v>114</v>
      </c>
      <c r="H37" s="123"/>
    </row>
    <row r="38" customFormat="false" ht="6" hidden="false" customHeight="true" outlineLevel="0" collapsed="false">
      <c r="H38" s="123"/>
      <c r="J38" s="123"/>
    </row>
    <row r="39" customFormat="false" ht="15.6" hidden="false" customHeight="false" outlineLevel="0" collapsed="false">
      <c r="A39" s="119" t="s">
        <v>109</v>
      </c>
      <c r="H39" s="116"/>
    </row>
    <row r="40" customFormat="false" ht="15.6" hidden="false" customHeight="false" outlineLevel="0" collapsed="false">
      <c r="A40" s="119" t="s">
        <v>99</v>
      </c>
      <c r="I40" s="123"/>
    </row>
    <row r="41" customFormat="false" ht="15.6" hidden="false" customHeight="false" outlineLevel="0" collapsed="false">
      <c r="A41" s="146" t="s">
        <v>110</v>
      </c>
      <c r="I41" s="123"/>
    </row>
    <row r="42" customFormat="false" ht="14.4" hidden="false" customHeight="false" outlineLevel="0" collapsed="false">
      <c r="I42" s="123"/>
    </row>
    <row r="43" customFormat="false" ht="14.4" hidden="false" customHeight="false" outlineLevel="0" collapsed="false">
      <c r="G43" s="116"/>
    </row>
    <row r="45" customFormat="false" ht="14.4" hidden="false" customHeight="false" outlineLevel="0" collapsed="false">
      <c r="F45" s="116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H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7" width="23.1"/>
    <col collapsed="false" customWidth="true" hidden="false" outlineLevel="0" max="2" min="2" style="147" width="10.32"/>
    <col collapsed="false" customWidth="true" hidden="false" outlineLevel="0" max="3" min="3" style="147" width="15.1"/>
    <col collapsed="false" customWidth="true" hidden="false" outlineLevel="0" max="4" min="4" style="147" width="14.43"/>
    <col collapsed="false" customWidth="true" hidden="false" outlineLevel="0" max="5" min="5" style="147" width="14.33"/>
    <col collapsed="false" customWidth="true" hidden="false" outlineLevel="0" max="6" min="6" style="147" width="14.43"/>
    <col collapsed="false" customWidth="true" hidden="false" outlineLevel="0" max="7" min="7" style="147" width="23.43"/>
    <col collapsed="false" customWidth="true" hidden="false" outlineLevel="0" max="8" min="8" style="147" width="10.66"/>
    <col collapsed="false" customWidth="false" hidden="false" outlineLevel="0" max="257" min="9" style="147" width="9.1"/>
  </cols>
  <sheetData>
    <row r="1" customFormat="false" ht="15.6" hidden="false" customHeight="false" outlineLevel="0" collapsed="false">
      <c r="A1" s="148" t="s">
        <v>26</v>
      </c>
      <c r="B1" s="148"/>
      <c r="C1" s="148"/>
      <c r="D1" s="148"/>
      <c r="E1" s="148"/>
      <c r="F1" s="148"/>
      <c r="G1" s="148"/>
      <c r="H1" s="148"/>
      <c r="I1" s="149"/>
    </row>
    <row r="2" customFormat="false" ht="15.6" hidden="false" customHeight="false" outlineLevel="0" collapsed="false">
      <c r="A2" s="150" t="s">
        <v>111</v>
      </c>
      <c r="B2" s="150"/>
      <c r="C2" s="150"/>
      <c r="D2" s="150"/>
      <c r="E2" s="150"/>
      <c r="F2" s="150"/>
      <c r="G2" s="150"/>
      <c r="H2" s="150"/>
      <c r="I2" s="151"/>
    </row>
    <row r="3" customFormat="false" ht="6.6" hidden="false" customHeight="true" outlineLevel="0" collapsed="false">
      <c r="A3" s="152"/>
      <c r="B3" s="152"/>
      <c r="C3" s="152"/>
      <c r="D3" s="152"/>
      <c r="E3" s="152"/>
      <c r="F3" s="153"/>
      <c r="G3" s="153"/>
    </row>
    <row r="4" customFormat="false" ht="64.5" hidden="false" customHeight="true" outlineLevel="0" collapsed="false">
      <c r="A4" s="154" t="s">
        <v>3</v>
      </c>
      <c r="B4" s="155" t="s">
        <v>4</v>
      </c>
      <c r="C4" s="156" t="s">
        <v>101</v>
      </c>
      <c r="D4" s="157" t="s">
        <v>6</v>
      </c>
      <c r="E4" s="157" t="s">
        <v>7</v>
      </c>
      <c r="F4" s="157" t="s">
        <v>32</v>
      </c>
      <c r="G4" s="157" t="s">
        <v>33</v>
      </c>
      <c r="H4" s="154" t="s">
        <v>10</v>
      </c>
    </row>
    <row r="5" customFormat="false" ht="15.6" hidden="true" customHeight="false" outlineLevel="0" collapsed="false">
      <c r="A5" s="158"/>
      <c r="B5" s="159"/>
      <c r="C5" s="160"/>
      <c r="D5" s="159"/>
      <c r="E5" s="159"/>
      <c r="F5" s="161"/>
      <c r="G5" s="160"/>
      <c r="H5" s="162"/>
    </row>
    <row r="6" customFormat="false" ht="15.6" hidden="false" customHeight="false" outlineLevel="0" collapsed="false">
      <c r="A6" s="160" t="s">
        <v>47</v>
      </c>
      <c r="B6" s="163"/>
      <c r="C6" s="164" t="n">
        <v>8326</v>
      </c>
      <c r="D6" s="143" t="n">
        <v>0</v>
      </c>
      <c r="E6" s="165" t="n">
        <v>4354</v>
      </c>
      <c r="F6" s="165" t="n">
        <v>280</v>
      </c>
      <c r="G6" s="165"/>
      <c r="H6" s="166" t="n">
        <v>12960</v>
      </c>
      <c r="J6" s="167"/>
      <c r="K6" s="168"/>
    </row>
    <row r="7" customFormat="false" ht="15.6" hidden="false" customHeight="false" outlineLevel="0" collapsed="false">
      <c r="A7" s="160" t="s">
        <v>48</v>
      </c>
      <c r="B7" s="163"/>
      <c r="C7" s="164" t="n">
        <v>21863</v>
      </c>
      <c r="D7" s="165" t="n">
        <v>20200</v>
      </c>
      <c r="E7" s="165" t="n">
        <v>9300</v>
      </c>
      <c r="F7" s="169" t="n">
        <v>4349</v>
      </c>
      <c r="G7" s="169"/>
      <c r="H7" s="166" t="n">
        <v>55712</v>
      </c>
      <c r="J7" s="167"/>
      <c r="K7" s="168"/>
    </row>
    <row r="8" customFormat="false" ht="15.6" hidden="false" customHeight="false" outlineLevel="0" collapsed="false">
      <c r="A8" s="160" t="s">
        <v>49</v>
      </c>
      <c r="B8" s="163"/>
      <c r="C8" s="164"/>
      <c r="D8" s="165" t="n">
        <v>21025</v>
      </c>
      <c r="E8" s="165" t="n">
        <v>11200</v>
      </c>
      <c r="F8" s="165" t="n">
        <v>4931</v>
      </c>
      <c r="G8" s="165"/>
      <c r="H8" s="166" t="n">
        <v>37156</v>
      </c>
      <c r="J8" s="167"/>
      <c r="K8" s="168"/>
    </row>
    <row r="9" customFormat="false" ht="15.6" hidden="false" customHeight="false" outlineLevel="0" collapsed="false">
      <c r="A9" s="160" t="s">
        <v>50</v>
      </c>
      <c r="B9" s="163"/>
      <c r="C9" s="164"/>
      <c r="D9" s="165" t="n">
        <v>14800</v>
      </c>
      <c r="E9" s="165" t="n">
        <v>18000</v>
      </c>
      <c r="F9" s="165" t="n">
        <v>2631</v>
      </c>
      <c r="G9" s="165"/>
      <c r="H9" s="166" t="n">
        <v>35431</v>
      </c>
      <c r="J9" s="167"/>
      <c r="K9" s="168"/>
    </row>
    <row r="10" customFormat="false" ht="15.6" hidden="false" customHeight="false" outlineLevel="0" collapsed="false">
      <c r="A10" s="160" t="s">
        <v>51</v>
      </c>
      <c r="B10" s="163"/>
      <c r="C10" s="164"/>
      <c r="D10" s="165"/>
      <c r="E10" s="165" t="n">
        <v>11700</v>
      </c>
      <c r="F10" s="165" t="n">
        <v>6513</v>
      </c>
      <c r="G10" s="165"/>
      <c r="H10" s="166" t="n">
        <v>18213</v>
      </c>
      <c r="J10" s="167"/>
      <c r="K10" s="168"/>
    </row>
    <row r="11" customFormat="false" ht="15.6" hidden="false" customHeight="false" outlineLevel="0" collapsed="false">
      <c r="A11" s="160" t="s">
        <v>52</v>
      </c>
      <c r="B11" s="163"/>
      <c r="C11" s="164"/>
      <c r="D11" s="170"/>
      <c r="E11" s="165" t="n">
        <v>9800</v>
      </c>
      <c r="F11" s="165" t="n">
        <v>6083</v>
      </c>
      <c r="G11" s="165"/>
      <c r="H11" s="166" t="n">
        <v>15883</v>
      </c>
      <c r="J11" s="167"/>
      <c r="K11" s="168"/>
    </row>
    <row r="12" customFormat="false" ht="15.6" hidden="false" customHeight="false" outlineLevel="0" collapsed="false">
      <c r="A12" s="160" t="s">
        <v>53</v>
      </c>
      <c r="B12" s="163"/>
      <c r="C12" s="164"/>
      <c r="D12" s="165"/>
      <c r="E12" s="165"/>
      <c r="F12" s="165" t="n">
        <v>9041</v>
      </c>
      <c r="G12" s="164" t="n">
        <v>621</v>
      </c>
      <c r="H12" s="166" t="n">
        <v>9662</v>
      </c>
      <c r="J12" s="167"/>
      <c r="K12" s="168"/>
    </row>
    <row r="13" customFormat="false" ht="15.6" hidden="false" customHeight="false" outlineLevel="0" collapsed="false">
      <c r="A13" s="160" t="s">
        <v>54</v>
      </c>
      <c r="B13" s="171"/>
      <c r="C13" s="165"/>
      <c r="D13" s="165"/>
      <c r="E13" s="165"/>
      <c r="F13" s="165" t="n">
        <v>7293</v>
      </c>
      <c r="G13" s="165" t="n">
        <v>1000</v>
      </c>
      <c r="H13" s="166" t="n">
        <v>8293</v>
      </c>
      <c r="J13" s="167"/>
      <c r="K13" s="168"/>
    </row>
    <row r="14" customFormat="false" ht="15.6" hidden="false" customHeight="false" outlineLevel="0" collapsed="false">
      <c r="A14" s="160" t="s">
        <v>63</v>
      </c>
      <c r="B14" s="163"/>
      <c r="C14" s="165"/>
      <c r="D14" s="165"/>
      <c r="E14" s="165"/>
      <c r="F14" s="165" t="n">
        <v>9828</v>
      </c>
      <c r="G14" s="165" t="n">
        <v>1796</v>
      </c>
      <c r="H14" s="166" t="n">
        <v>11624</v>
      </c>
      <c r="I14" s="172"/>
      <c r="J14" s="167"/>
      <c r="K14" s="168"/>
    </row>
    <row r="15" customFormat="false" ht="15.6" hidden="false" customHeight="false" outlineLevel="0" collapsed="false">
      <c r="A15" s="160" t="s">
        <v>56</v>
      </c>
      <c r="B15" s="163"/>
      <c r="C15" s="165"/>
      <c r="D15" s="165"/>
      <c r="E15" s="165"/>
      <c r="F15" s="165" t="n">
        <v>9096</v>
      </c>
      <c r="G15" s="173" t="n">
        <v>0</v>
      </c>
      <c r="H15" s="166" t="n">
        <v>9096</v>
      </c>
      <c r="I15" s="172"/>
      <c r="J15" s="174"/>
      <c r="K15" s="168"/>
    </row>
    <row r="16" customFormat="false" ht="15.6" hidden="false" customHeight="false" outlineLevel="0" collapsed="false">
      <c r="A16" s="159" t="s">
        <v>57</v>
      </c>
      <c r="B16" s="163"/>
      <c r="C16" s="165"/>
      <c r="D16" s="165"/>
      <c r="E16" s="165"/>
      <c r="F16" s="165" t="n">
        <v>9382</v>
      </c>
      <c r="G16" s="165" t="n">
        <v>2200</v>
      </c>
      <c r="H16" s="166" t="n">
        <v>11582</v>
      </c>
      <c r="I16" s="172"/>
      <c r="J16" s="174"/>
      <c r="K16" s="168"/>
    </row>
    <row r="17" customFormat="false" ht="15.6" hidden="false" customHeight="false" outlineLevel="0" collapsed="false">
      <c r="A17" s="159" t="s">
        <v>68</v>
      </c>
      <c r="B17" s="163"/>
      <c r="C17" s="165"/>
      <c r="D17" s="165"/>
      <c r="E17" s="165"/>
      <c r="F17" s="165" t="n">
        <v>4500</v>
      </c>
      <c r="G17" s="165" t="n">
        <v>1500</v>
      </c>
      <c r="H17" s="166" t="n">
        <v>6000</v>
      </c>
      <c r="I17" s="172"/>
      <c r="J17" s="174"/>
      <c r="K17" s="168"/>
    </row>
    <row r="18" customFormat="false" ht="15.6" hidden="false" customHeight="false" outlineLevel="0" collapsed="false">
      <c r="A18" s="159" t="s">
        <v>75</v>
      </c>
      <c r="B18" s="163"/>
      <c r="C18" s="165"/>
      <c r="D18" s="165"/>
      <c r="E18" s="165"/>
      <c r="F18" s="165" t="n">
        <v>1500</v>
      </c>
      <c r="G18" s="165" t="n">
        <v>600</v>
      </c>
      <c r="H18" s="166" t="n">
        <v>2100</v>
      </c>
      <c r="I18" s="172"/>
      <c r="J18" s="174"/>
      <c r="K18" s="168"/>
    </row>
    <row r="19" customFormat="false" ht="15.6" hidden="false" customHeight="false" outlineLevel="0" collapsed="false">
      <c r="A19" s="159" t="s">
        <v>88</v>
      </c>
      <c r="B19" s="163"/>
      <c r="C19" s="165"/>
      <c r="D19" s="165"/>
      <c r="E19" s="165"/>
      <c r="F19" s="165" t="n">
        <v>1500</v>
      </c>
      <c r="G19" s="165" t="n">
        <v>1200</v>
      </c>
      <c r="H19" s="166" t="n">
        <v>2700</v>
      </c>
      <c r="I19" s="172"/>
      <c r="J19" s="174"/>
      <c r="K19" s="168"/>
    </row>
    <row r="20" customFormat="false" ht="15.6" hidden="false" customHeight="false" outlineLevel="0" collapsed="false">
      <c r="A20" s="159" t="s">
        <v>95</v>
      </c>
      <c r="B20" s="163"/>
      <c r="C20" s="165"/>
      <c r="D20" s="165"/>
      <c r="E20" s="165"/>
      <c r="F20" s="165" t="n">
        <v>1800</v>
      </c>
      <c r="G20" s="165" t="n">
        <v>600</v>
      </c>
      <c r="H20" s="166" t="n">
        <v>2400</v>
      </c>
      <c r="I20" s="172"/>
      <c r="J20" s="174"/>
      <c r="K20" s="168"/>
    </row>
    <row r="21" customFormat="false" ht="15.6" hidden="false" customHeight="false" outlineLevel="0" collapsed="false">
      <c r="A21" s="159" t="s">
        <v>104</v>
      </c>
      <c r="B21" s="163"/>
      <c r="C21" s="165"/>
      <c r="D21" s="165"/>
      <c r="E21" s="165"/>
      <c r="F21" s="165" t="n">
        <v>3000</v>
      </c>
      <c r="G21" s="165"/>
      <c r="H21" s="166" t="n">
        <v>3000</v>
      </c>
      <c r="I21" s="172"/>
      <c r="J21" s="174"/>
      <c r="K21" s="168"/>
    </row>
    <row r="22" customFormat="false" ht="15.6" hidden="false" customHeight="false" outlineLevel="0" collapsed="false">
      <c r="A22" s="159" t="s">
        <v>72</v>
      </c>
      <c r="B22" s="163"/>
      <c r="C22" s="165"/>
      <c r="D22" s="165"/>
      <c r="E22" s="165"/>
      <c r="F22" s="165" t="n">
        <v>3000</v>
      </c>
      <c r="G22" s="165"/>
      <c r="H22" s="166" t="n">
        <v>3000</v>
      </c>
      <c r="I22" s="172"/>
      <c r="J22" s="174"/>
      <c r="K22" s="168"/>
    </row>
    <row r="23" customFormat="false" ht="15.6" hidden="false" customHeight="false" outlineLevel="0" collapsed="false">
      <c r="A23" s="159" t="s">
        <v>76</v>
      </c>
      <c r="B23" s="163"/>
      <c r="C23" s="165"/>
      <c r="D23" s="165"/>
      <c r="E23" s="165"/>
      <c r="F23" s="165" t="n">
        <v>3400</v>
      </c>
      <c r="G23" s="165"/>
      <c r="H23" s="166" t="n">
        <v>3400</v>
      </c>
      <c r="I23" s="172"/>
      <c r="J23" s="174"/>
      <c r="K23" s="168"/>
    </row>
    <row r="24" customFormat="false" ht="15.6" hidden="false" customHeight="false" outlineLevel="0" collapsed="false">
      <c r="A24" s="159" t="s">
        <v>83</v>
      </c>
      <c r="B24" s="163"/>
      <c r="C24" s="165"/>
      <c r="D24" s="165"/>
      <c r="E24" s="165"/>
      <c r="F24" s="165" t="n">
        <v>3000</v>
      </c>
      <c r="G24" s="165"/>
      <c r="H24" s="166" t="n">
        <v>3000</v>
      </c>
      <c r="I24" s="172"/>
      <c r="J24" s="174"/>
      <c r="K24" s="168"/>
    </row>
    <row r="25" customFormat="false" ht="15.6" hidden="false" customHeight="false" outlineLevel="0" collapsed="false">
      <c r="A25" s="159" t="s">
        <v>92</v>
      </c>
      <c r="B25" s="175"/>
      <c r="C25" s="165"/>
      <c r="D25" s="165"/>
      <c r="E25" s="165"/>
      <c r="F25" s="165" t="n">
        <v>4200</v>
      </c>
      <c r="G25" s="165"/>
      <c r="H25" s="176" t="n">
        <v>4200</v>
      </c>
      <c r="I25" s="172"/>
      <c r="J25" s="174"/>
      <c r="K25" s="168"/>
    </row>
    <row r="26" customFormat="false" ht="18.6" hidden="false" customHeight="false" outlineLevel="0" collapsed="false">
      <c r="A26" s="159" t="s">
        <v>112</v>
      </c>
      <c r="B26" s="175"/>
      <c r="C26" s="165"/>
      <c r="D26" s="165"/>
      <c r="E26" s="165"/>
      <c r="F26" s="165" t="n">
        <v>8424</v>
      </c>
      <c r="G26" s="165"/>
      <c r="H26" s="176" t="n">
        <v>8424</v>
      </c>
      <c r="I26" s="172"/>
      <c r="J26" s="174"/>
      <c r="K26" s="168"/>
    </row>
    <row r="27" customFormat="false" ht="18" hidden="false" customHeight="true" outlineLevel="0" collapsed="false">
      <c r="A27" s="177" t="s">
        <v>10</v>
      </c>
      <c r="B27" s="178" t="n">
        <v>0</v>
      </c>
      <c r="C27" s="179" t="n">
        <v>30189</v>
      </c>
      <c r="D27" s="179" t="n">
        <v>56025</v>
      </c>
      <c r="E27" s="179" t="n">
        <v>64354</v>
      </c>
      <c r="F27" s="179" t="n">
        <v>103751</v>
      </c>
      <c r="G27" s="179" t="n">
        <v>9517</v>
      </c>
      <c r="H27" s="179" t="n">
        <v>263836</v>
      </c>
      <c r="I27" s="180"/>
      <c r="J27" s="168"/>
    </row>
    <row r="28" customFormat="false" ht="12.75" hidden="false" customHeight="true" outlineLevel="0" collapsed="false">
      <c r="A28" s="181"/>
      <c r="B28" s="153"/>
      <c r="C28" s="153"/>
      <c r="D28" s="153"/>
      <c r="E28" s="153"/>
      <c r="F28" s="182"/>
      <c r="G28" s="182"/>
      <c r="H28" s="182"/>
    </row>
    <row r="29" customFormat="false" ht="15.6" hidden="false" customHeight="false" outlineLevel="0" collapsed="false">
      <c r="A29" s="183" t="s">
        <v>113</v>
      </c>
    </row>
    <row r="30" customFormat="false" ht="15.6" hidden="false" customHeight="false" outlineLevel="0" collapsed="false">
      <c r="A30" s="184" t="s">
        <v>114</v>
      </c>
      <c r="F30" s="168"/>
    </row>
    <row r="31" customFormat="false" ht="15.6" hidden="false" customHeight="false" outlineLevel="0" collapsed="false">
      <c r="A31" s="184" t="s">
        <v>1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70138888888889" right="0.7" top="0.429861111111111" bottom="0.4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43"/>
    <col collapsed="false" customWidth="true" hidden="false" outlineLevel="0" max="3" min="3" style="1" width="14.66"/>
    <col collapsed="false" customWidth="true" hidden="false" outlineLevel="0" max="5" min="4" style="1" width="16.66"/>
    <col collapsed="false" customWidth="true" hidden="false" outlineLevel="0" max="7" min="6" style="1" width="19.43"/>
    <col collapsed="false" customWidth="true" hidden="false" outlineLevel="0" max="8" min="8" style="1" width="18.66"/>
    <col collapsed="false" customWidth="false" hidden="false" outlineLevel="0" max="9" min="9" style="1" width="9.1"/>
    <col collapsed="false" customWidth="false" hidden="false" outlineLevel="0" max="10" min="10" style="2" width="9.1"/>
    <col collapsed="false" customWidth="false" hidden="false" outlineLevel="0" max="257" min="11" style="1" width="9.1"/>
  </cols>
  <sheetData>
    <row r="3" customFormat="false" ht="14.4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J3" s="4"/>
    </row>
    <row r="4" customFormat="false" ht="13.8" hidden="false" customHeight="false" outlineLevel="0" collapsed="false">
      <c r="A4" s="28" t="s">
        <v>15</v>
      </c>
      <c r="B4" s="28"/>
      <c r="C4" s="28"/>
      <c r="D4" s="28"/>
      <c r="E4" s="28"/>
      <c r="F4" s="28"/>
      <c r="G4" s="28"/>
      <c r="H4" s="28"/>
      <c r="J4" s="4"/>
    </row>
    <row r="5" customFormat="false" ht="13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4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H6" s="7"/>
    </row>
    <row r="7" customFormat="false" ht="55.2" hidden="false" customHeight="false" outlineLevel="0" collapsed="false">
      <c r="A7" s="8" t="s">
        <v>3</v>
      </c>
      <c r="B7" s="9" t="s">
        <v>4</v>
      </c>
      <c r="C7" s="8" t="s">
        <v>5</v>
      </c>
      <c r="D7" s="9" t="s">
        <v>6</v>
      </c>
      <c r="E7" s="9" t="s">
        <v>7</v>
      </c>
      <c r="F7" s="10" t="s">
        <v>8</v>
      </c>
      <c r="G7" s="10" t="s">
        <v>9</v>
      </c>
      <c r="H7" s="8" t="s">
        <v>10</v>
      </c>
      <c r="I7" s="11"/>
    </row>
    <row r="8" customFormat="false" ht="13.8" hidden="false" customHeight="false" outlineLevel="0" collapsed="false">
      <c r="A8" s="12"/>
      <c r="B8" s="13"/>
      <c r="C8" s="14"/>
      <c r="D8" s="13"/>
      <c r="E8" s="13"/>
      <c r="F8" s="25"/>
      <c r="G8" s="14"/>
      <c r="H8" s="14"/>
      <c r="I8" s="11"/>
    </row>
    <row r="9" customFormat="false" ht="13.8" hidden="false" customHeight="false" outlineLevel="0" collapsed="false">
      <c r="A9" s="14" t="n">
        <v>2011</v>
      </c>
      <c r="B9" s="13" t="n">
        <v>700</v>
      </c>
      <c r="C9" s="16" t="n">
        <v>17674</v>
      </c>
      <c r="D9" s="15" t="n">
        <v>7432</v>
      </c>
      <c r="E9" s="15" t="n">
        <v>1488</v>
      </c>
      <c r="F9" s="26" t="n">
        <v>397</v>
      </c>
      <c r="G9" s="26"/>
      <c r="H9" s="16" t="n">
        <v>27691</v>
      </c>
      <c r="I9" s="11"/>
    </row>
    <row r="10" customFormat="false" ht="13.8" hidden="false" customHeight="false" outlineLevel="0" collapsed="false">
      <c r="A10" s="14" t="n">
        <v>2012</v>
      </c>
      <c r="B10" s="13" t="n">
        <v>1600</v>
      </c>
      <c r="C10" s="16" t="n">
        <v>13794</v>
      </c>
      <c r="D10" s="15" t="n">
        <v>17123</v>
      </c>
      <c r="E10" s="15" t="n">
        <v>3502</v>
      </c>
      <c r="F10" s="26" t="n">
        <v>2218</v>
      </c>
      <c r="G10" s="26" t="n">
        <v>497</v>
      </c>
      <c r="H10" s="16" t="n">
        <v>38734</v>
      </c>
      <c r="I10" s="11"/>
    </row>
    <row r="11" customFormat="false" ht="13.8" hidden="false" customHeight="false" outlineLevel="0" collapsed="false">
      <c r="A11" s="14" t="n">
        <v>2013</v>
      </c>
      <c r="B11" s="13"/>
      <c r="C11" s="14"/>
      <c r="D11" s="15" t="n">
        <v>10136</v>
      </c>
      <c r="E11" s="16" t="n">
        <v>3722</v>
      </c>
      <c r="F11" s="26" t="n">
        <v>746</v>
      </c>
      <c r="G11" s="26"/>
      <c r="H11" s="16" t="n">
        <v>14604</v>
      </c>
      <c r="I11" s="11"/>
    </row>
    <row r="12" customFormat="false" ht="13.8" hidden="false" customHeight="false" outlineLevel="0" collapsed="false">
      <c r="A12" s="14" t="n">
        <v>2014</v>
      </c>
      <c r="B12" s="13"/>
      <c r="C12" s="14"/>
      <c r="D12" s="15" t="n">
        <v>4780</v>
      </c>
      <c r="E12" s="16" t="n">
        <v>7770</v>
      </c>
      <c r="F12" s="26" t="n">
        <v>2540</v>
      </c>
      <c r="G12" s="26"/>
      <c r="H12" s="16" t="n">
        <v>15090</v>
      </c>
      <c r="I12" s="11"/>
    </row>
    <row r="13" customFormat="false" ht="13.8" hidden="false" customHeight="false" outlineLevel="0" collapsed="false">
      <c r="A13" s="14" t="n">
        <v>2015</v>
      </c>
      <c r="B13" s="13"/>
      <c r="C13" s="14"/>
      <c r="D13" s="21" t="n">
        <v>2472</v>
      </c>
      <c r="E13" s="14" t="n">
        <v>6257</v>
      </c>
      <c r="F13" s="27" t="n">
        <v>3091</v>
      </c>
      <c r="G13" s="27"/>
      <c r="H13" s="16" t="n">
        <v>11820</v>
      </c>
      <c r="I13" s="11"/>
    </row>
    <row r="14" customFormat="false" ht="13.8" hidden="false" customHeight="false" outlineLevel="0" collapsed="false">
      <c r="A14" s="14" t="n">
        <v>2016</v>
      </c>
      <c r="B14" s="13"/>
      <c r="C14" s="14"/>
      <c r="D14" s="13"/>
      <c r="E14" s="14"/>
      <c r="F14" s="27" t="n">
        <v>3782</v>
      </c>
      <c r="G14" s="27" t="n">
        <v>151</v>
      </c>
      <c r="H14" s="16" t="n">
        <v>3933</v>
      </c>
      <c r="I14" s="11"/>
    </row>
    <row r="15" customFormat="false" ht="13.8" hidden="false" customHeight="false" outlineLevel="0" collapsed="false">
      <c r="A15" s="14" t="n">
        <v>2017</v>
      </c>
      <c r="B15" s="13"/>
      <c r="C15" s="14"/>
      <c r="D15" s="13"/>
      <c r="E15" s="13"/>
      <c r="F15" s="27" t="n">
        <v>31</v>
      </c>
      <c r="G15" s="27"/>
      <c r="H15" s="16" t="n">
        <v>31</v>
      </c>
      <c r="I15" s="11"/>
    </row>
    <row r="16" customFormat="false" ht="13.8" hidden="false" customHeight="false" outlineLevel="0" collapsed="false">
      <c r="A16" s="14" t="n">
        <v>2018</v>
      </c>
      <c r="B16" s="13"/>
      <c r="C16" s="14"/>
      <c r="D16" s="13"/>
      <c r="E16" s="13"/>
      <c r="F16" s="27" t="n">
        <v>1573</v>
      </c>
      <c r="G16" s="27"/>
      <c r="H16" s="16" t="n">
        <v>1573</v>
      </c>
      <c r="I16" s="11"/>
    </row>
    <row r="17" customFormat="false" ht="13.8" hidden="false" customHeight="false" outlineLevel="0" collapsed="false">
      <c r="A17" s="14" t="n">
        <v>2019</v>
      </c>
      <c r="B17" s="13"/>
      <c r="C17" s="14"/>
      <c r="D17" s="13"/>
      <c r="E17" s="13"/>
      <c r="F17" s="27" t="n">
        <v>1433</v>
      </c>
      <c r="G17" s="27"/>
      <c r="H17" s="16" t="n">
        <v>1433</v>
      </c>
      <c r="I17" s="11"/>
    </row>
    <row r="18" customFormat="false" ht="13.8" hidden="false" customHeight="false" outlineLevel="0" collapsed="false">
      <c r="A18" s="14" t="n">
        <v>2020</v>
      </c>
      <c r="B18" s="13"/>
      <c r="C18" s="14"/>
      <c r="D18" s="13"/>
      <c r="E18" s="13"/>
      <c r="F18" s="27" t="n">
        <v>4708</v>
      </c>
      <c r="G18" s="27"/>
      <c r="H18" s="16" t="n">
        <v>4708</v>
      </c>
      <c r="I18" s="11"/>
    </row>
    <row r="19" customFormat="false" ht="13.8" hidden="false" customHeight="false" outlineLevel="0" collapsed="false">
      <c r="A19" s="14" t="n">
        <v>2021</v>
      </c>
      <c r="B19" s="13"/>
      <c r="C19" s="14"/>
      <c r="D19" s="13"/>
      <c r="E19" s="13"/>
      <c r="F19" s="27" t="n">
        <v>1129</v>
      </c>
      <c r="G19" s="27"/>
      <c r="H19" s="16" t="n">
        <v>1129</v>
      </c>
      <c r="I19" s="11"/>
    </row>
    <row r="20" customFormat="false" ht="13.8" hidden="false" customHeight="false" outlineLevel="0" collapsed="false">
      <c r="A20" s="14" t="n">
        <v>2022</v>
      </c>
      <c r="B20" s="13"/>
      <c r="C20" s="14"/>
      <c r="D20" s="13"/>
      <c r="E20" s="13"/>
      <c r="F20" s="27" t="n">
        <v>796</v>
      </c>
      <c r="G20" s="27"/>
      <c r="H20" s="16" t="n">
        <v>796</v>
      </c>
      <c r="I20" s="11"/>
    </row>
    <row r="21" customFormat="false" ht="13.8" hidden="false" customHeight="false" outlineLevel="0" collapsed="false">
      <c r="A21" s="14" t="n">
        <v>2023</v>
      </c>
      <c r="B21" s="13"/>
      <c r="C21" s="14"/>
      <c r="D21" s="13"/>
      <c r="E21" s="13"/>
      <c r="F21" s="27" t="n">
        <v>0</v>
      </c>
      <c r="G21" s="27"/>
      <c r="H21" s="16" t="n">
        <v>0</v>
      </c>
      <c r="I21" s="11"/>
    </row>
    <row r="22" customFormat="false" ht="13.8" hidden="false" customHeight="false" outlineLevel="0" collapsed="false">
      <c r="A22" s="14" t="n">
        <v>2024</v>
      </c>
      <c r="B22" s="13"/>
      <c r="C22" s="14"/>
      <c r="D22" s="13"/>
      <c r="E22" s="13"/>
      <c r="F22" s="27" t="n">
        <v>0</v>
      </c>
      <c r="G22" s="27"/>
      <c r="H22" s="16" t="n">
        <v>0</v>
      </c>
      <c r="I22" s="11"/>
    </row>
    <row r="23" customFormat="false" ht="13.8" hidden="false" customHeight="false" outlineLevel="0" collapsed="false">
      <c r="A23" s="14" t="n">
        <v>2025</v>
      </c>
      <c r="B23" s="13"/>
      <c r="C23" s="14"/>
      <c r="D23" s="13"/>
      <c r="E23" s="13"/>
      <c r="F23" s="27" t="n">
        <v>4441</v>
      </c>
      <c r="G23" s="27" t="n">
        <v>621</v>
      </c>
      <c r="H23" s="16" t="n">
        <v>5062</v>
      </c>
      <c r="I23" s="11"/>
    </row>
    <row r="24" customFormat="false" ht="13.8" hidden="false" customHeight="false" outlineLevel="0" collapsed="false">
      <c r="A24" s="14" t="n">
        <v>2026</v>
      </c>
      <c r="B24" s="13"/>
      <c r="C24" s="14"/>
      <c r="D24" s="13"/>
      <c r="E24" s="13"/>
      <c r="F24" s="26" t="n">
        <v>456</v>
      </c>
      <c r="G24" s="26"/>
      <c r="H24" s="16" t="n">
        <v>456</v>
      </c>
      <c r="I24" s="11"/>
    </row>
    <row r="25" customFormat="false" ht="13.8" hidden="false" customHeight="false" outlineLevel="0" collapsed="false">
      <c r="A25" s="14" t="n">
        <v>2027</v>
      </c>
      <c r="B25" s="13"/>
      <c r="C25" s="14"/>
      <c r="D25" s="13"/>
      <c r="E25" s="13"/>
      <c r="F25" s="26" t="n">
        <v>519</v>
      </c>
      <c r="G25" s="26"/>
      <c r="H25" s="16" t="n">
        <v>519</v>
      </c>
      <c r="I25" s="11"/>
    </row>
    <row r="26" customFormat="false" ht="13.8" hidden="false" customHeight="false" outlineLevel="0" collapsed="false">
      <c r="A26" s="14" t="n">
        <v>2028</v>
      </c>
      <c r="B26" s="13"/>
      <c r="C26" s="14"/>
      <c r="D26" s="13"/>
      <c r="E26" s="13"/>
      <c r="F26" s="26" t="n">
        <v>1468</v>
      </c>
      <c r="G26" s="26"/>
      <c r="H26" s="16" t="n">
        <v>1468</v>
      </c>
      <c r="I26" s="11"/>
    </row>
    <row r="27" customFormat="false" ht="13.8" hidden="false" customHeight="false" outlineLevel="0" collapsed="false">
      <c r="A27" s="14" t="n">
        <v>2029</v>
      </c>
      <c r="B27" s="13"/>
      <c r="C27" s="14"/>
      <c r="D27" s="13"/>
      <c r="E27" s="13"/>
      <c r="F27" s="26" t="n">
        <v>746</v>
      </c>
      <c r="G27" s="26"/>
      <c r="H27" s="16" t="n">
        <v>746</v>
      </c>
      <c r="I27" s="11"/>
    </row>
    <row r="28" customFormat="false" ht="13.8" hidden="false" customHeight="false" outlineLevel="0" collapsed="false">
      <c r="A28" s="14"/>
      <c r="B28" s="13"/>
      <c r="C28" s="14"/>
      <c r="D28" s="13"/>
      <c r="E28" s="13"/>
      <c r="F28" s="12"/>
      <c r="G28" s="12"/>
      <c r="H28" s="16"/>
      <c r="I28" s="11"/>
    </row>
    <row r="29" customFormat="false" ht="13.8" hidden="false" customHeight="false" outlineLevel="0" collapsed="false">
      <c r="A29" s="17"/>
      <c r="B29" s="18"/>
      <c r="C29" s="17"/>
      <c r="D29" s="18"/>
      <c r="E29" s="18"/>
      <c r="F29" s="17"/>
      <c r="G29" s="17"/>
      <c r="H29" s="17"/>
      <c r="I29" s="11"/>
    </row>
    <row r="30" customFormat="false" ht="13.8" hidden="false" customHeight="false" outlineLevel="0" collapsed="false">
      <c r="A30" s="17" t="s">
        <v>10</v>
      </c>
      <c r="B30" s="19" t="n">
        <v>2300</v>
      </c>
      <c r="C30" s="19" t="n">
        <v>31468</v>
      </c>
      <c r="D30" s="19" t="n">
        <v>41943</v>
      </c>
      <c r="E30" s="19" t="n">
        <v>22739</v>
      </c>
      <c r="F30" s="19" t="n">
        <v>30074</v>
      </c>
      <c r="G30" s="19" t="n">
        <v>1269</v>
      </c>
      <c r="H30" s="20" t="n">
        <v>129793</v>
      </c>
      <c r="I30" s="11"/>
    </row>
    <row r="31" customFormat="false" ht="13.8" hidden="false" customHeight="false" outlineLevel="0" collapsed="false">
      <c r="A31" s="21"/>
    </row>
    <row r="33" customFormat="false" ht="13.8" hidden="false" customHeight="false" outlineLevel="0" collapsed="false">
      <c r="A33" s="22" t="s">
        <v>11</v>
      </c>
    </row>
    <row r="34" customFormat="false" ht="13.8" hidden="false" customHeight="false" outlineLevel="0" collapsed="false">
      <c r="A34" s="23" t="s">
        <v>12</v>
      </c>
    </row>
    <row r="40" customFormat="false" ht="14.4" hidden="false" customHeight="false" outlineLevel="0" collapsed="false">
      <c r="F40" s="24"/>
      <c r="G40" s="24"/>
    </row>
  </sheetData>
  <mergeCells count="2"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H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85" width="23.1"/>
    <col collapsed="false" customWidth="true" hidden="false" outlineLevel="0" max="2" min="2" style="185" width="10.32"/>
    <col collapsed="false" customWidth="true" hidden="false" outlineLevel="0" max="3" min="3" style="185" width="15.1"/>
    <col collapsed="false" customWidth="true" hidden="false" outlineLevel="0" max="4" min="4" style="185" width="14.43"/>
    <col collapsed="false" customWidth="true" hidden="false" outlineLevel="0" max="5" min="5" style="185" width="14.33"/>
    <col collapsed="false" customWidth="true" hidden="false" outlineLevel="0" max="6" min="6" style="185" width="14.43"/>
    <col collapsed="false" customWidth="true" hidden="false" outlineLevel="0" max="7" min="7" style="185" width="23.43"/>
    <col collapsed="false" customWidth="true" hidden="false" outlineLevel="0" max="8" min="8" style="185" width="10.66"/>
    <col collapsed="false" customWidth="false" hidden="false" outlineLevel="0" max="257" min="9" style="185" width="9.1"/>
  </cols>
  <sheetData>
    <row r="1" customFormat="false" ht="15.6" hidden="false" customHeight="false" outlineLevel="0" collapsed="false">
      <c r="A1" s="186" t="s">
        <v>26</v>
      </c>
      <c r="B1" s="186"/>
      <c r="C1" s="186"/>
      <c r="D1" s="186"/>
      <c r="E1" s="186"/>
      <c r="F1" s="186"/>
      <c r="G1" s="186"/>
      <c r="H1" s="186"/>
      <c r="I1" s="187"/>
    </row>
    <row r="2" customFormat="false" ht="15.6" hidden="false" customHeight="false" outlineLevel="0" collapsed="false">
      <c r="A2" s="188" t="s">
        <v>116</v>
      </c>
      <c r="B2" s="188"/>
      <c r="C2" s="188"/>
      <c r="D2" s="188"/>
      <c r="E2" s="188"/>
      <c r="F2" s="188"/>
      <c r="G2" s="188"/>
      <c r="H2" s="188"/>
      <c r="I2" s="189"/>
    </row>
    <row r="3" customFormat="false" ht="6.6" hidden="false" customHeight="true" outlineLevel="0" collapsed="false">
      <c r="A3" s="190"/>
      <c r="B3" s="190"/>
      <c r="C3" s="190"/>
      <c r="D3" s="190"/>
      <c r="E3" s="190"/>
      <c r="F3" s="191"/>
      <c r="G3" s="191"/>
    </row>
    <row r="4" customFormat="false" ht="64.5" hidden="false" customHeight="true" outlineLevel="0" collapsed="false">
      <c r="A4" s="192" t="s">
        <v>3</v>
      </c>
      <c r="B4" s="193" t="s">
        <v>4</v>
      </c>
      <c r="C4" s="194" t="s">
        <v>101</v>
      </c>
      <c r="D4" s="195" t="s">
        <v>6</v>
      </c>
      <c r="E4" s="195" t="s">
        <v>7</v>
      </c>
      <c r="F4" s="195" t="s">
        <v>32</v>
      </c>
      <c r="G4" s="195" t="s">
        <v>33</v>
      </c>
      <c r="H4" s="192" t="s">
        <v>10</v>
      </c>
    </row>
    <row r="5" customFormat="false" ht="15.6" hidden="true" customHeight="false" outlineLevel="0" collapsed="false">
      <c r="A5" s="196"/>
      <c r="B5" s="197"/>
      <c r="C5" s="198"/>
      <c r="D5" s="197"/>
      <c r="E5" s="197"/>
      <c r="F5" s="199"/>
      <c r="G5" s="198"/>
      <c r="H5" s="200"/>
    </row>
    <row r="6" customFormat="false" ht="15.6" hidden="false" customHeight="false" outlineLevel="0" collapsed="false">
      <c r="A6" s="198" t="s">
        <v>48</v>
      </c>
      <c r="B6" s="163"/>
      <c r="C6" s="164" t="n">
        <v>46363</v>
      </c>
      <c r="D6" s="165" t="n">
        <v>20200</v>
      </c>
      <c r="E6" s="165" t="n">
        <v>9300</v>
      </c>
      <c r="F6" s="169" t="n">
        <v>4349</v>
      </c>
      <c r="G6" s="169"/>
      <c r="H6" s="166" t="n">
        <v>80212</v>
      </c>
      <c r="J6" s="201"/>
      <c r="K6" s="202"/>
    </row>
    <row r="7" customFormat="false" ht="15.6" hidden="false" customHeight="false" outlineLevel="0" collapsed="false">
      <c r="A7" s="198" t="s">
        <v>49</v>
      </c>
      <c r="B7" s="163"/>
      <c r="C7" s="164"/>
      <c r="D7" s="165" t="n">
        <v>28178</v>
      </c>
      <c r="E7" s="165" t="n">
        <v>11200</v>
      </c>
      <c r="F7" s="165" t="n">
        <v>4931</v>
      </c>
      <c r="G7" s="165"/>
      <c r="H7" s="166" t="n">
        <v>44309</v>
      </c>
      <c r="J7" s="201"/>
      <c r="K7" s="202"/>
    </row>
    <row r="8" customFormat="false" ht="15.6" hidden="false" customHeight="false" outlineLevel="0" collapsed="false">
      <c r="A8" s="198" t="s">
        <v>50</v>
      </c>
      <c r="B8" s="163"/>
      <c r="C8" s="164"/>
      <c r="D8" s="165" t="n">
        <v>14800</v>
      </c>
      <c r="E8" s="165" t="n">
        <v>17928</v>
      </c>
      <c r="F8" s="165" t="n">
        <v>2631</v>
      </c>
      <c r="G8" s="165"/>
      <c r="H8" s="166" t="n">
        <v>35359</v>
      </c>
      <c r="J8" s="201"/>
      <c r="K8" s="202"/>
    </row>
    <row r="9" customFormat="false" ht="15.6" hidden="false" customHeight="false" outlineLevel="0" collapsed="false">
      <c r="A9" s="198" t="s">
        <v>51</v>
      </c>
      <c r="B9" s="163"/>
      <c r="C9" s="164"/>
      <c r="D9" s="165"/>
      <c r="E9" s="165" t="n">
        <v>11694</v>
      </c>
      <c r="F9" s="165" t="n">
        <v>6513</v>
      </c>
      <c r="G9" s="165"/>
      <c r="H9" s="166" t="n">
        <v>18207</v>
      </c>
      <c r="J9" s="201"/>
      <c r="K9" s="202"/>
    </row>
    <row r="10" customFormat="false" ht="15.6" hidden="false" customHeight="false" outlineLevel="0" collapsed="false">
      <c r="A10" s="198" t="s">
        <v>52</v>
      </c>
      <c r="B10" s="163"/>
      <c r="C10" s="164"/>
      <c r="D10" s="203"/>
      <c r="E10" s="165" t="n">
        <v>30300</v>
      </c>
      <c r="F10" s="165" t="n">
        <v>6083</v>
      </c>
      <c r="G10" s="165"/>
      <c r="H10" s="166" t="n">
        <v>36383</v>
      </c>
      <c r="J10" s="201"/>
      <c r="K10" s="202"/>
    </row>
    <row r="11" customFormat="false" ht="15.6" hidden="false" customHeight="false" outlineLevel="0" collapsed="false">
      <c r="A11" s="198" t="s">
        <v>53</v>
      </c>
      <c r="B11" s="163"/>
      <c r="C11" s="164"/>
      <c r="D11" s="165"/>
      <c r="E11" s="165"/>
      <c r="F11" s="165" t="n">
        <v>9041</v>
      </c>
      <c r="G11" s="164" t="n">
        <v>621</v>
      </c>
      <c r="H11" s="166" t="n">
        <v>9662</v>
      </c>
      <c r="J11" s="201"/>
      <c r="K11" s="202"/>
    </row>
    <row r="12" customFormat="false" ht="15.6" hidden="false" customHeight="false" outlineLevel="0" collapsed="false">
      <c r="A12" s="198" t="s">
        <v>54</v>
      </c>
      <c r="B12" s="171"/>
      <c r="C12" s="165"/>
      <c r="D12" s="165"/>
      <c r="E12" s="165"/>
      <c r="F12" s="165" t="n">
        <v>7228</v>
      </c>
      <c r="G12" s="165" t="n">
        <v>1000</v>
      </c>
      <c r="H12" s="166" t="n">
        <v>8228</v>
      </c>
      <c r="J12" s="201"/>
      <c r="K12" s="202"/>
    </row>
    <row r="13" customFormat="false" ht="15.6" hidden="false" customHeight="false" outlineLevel="0" collapsed="false">
      <c r="A13" s="198" t="s">
        <v>63</v>
      </c>
      <c r="B13" s="163"/>
      <c r="C13" s="165"/>
      <c r="D13" s="165"/>
      <c r="E13" s="165"/>
      <c r="F13" s="165" t="n">
        <v>9814</v>
      </c>
      <c r="G13" s="165" t="n">
        <v>1796</v>
      </c>
      <c r="H13" s="166" t="n">
        <v>11610</v>
      </c>
      <c r="I13" s="204"/>
      <c r="J13" s="201"/>
      <c r="K13" s="202"/>
    </row>
    <row r="14" customFormat="false" ht="15.6" hidden="false" customHeight="false" outlineLevel="0" collapsed="false">
      <c r="A14" s="198" t="s">
        <v>56</v>
      </c>
      <c r="B14" s="163"/>
      <c r="C14" s="165"/>
      <c r="D14" s="165"/>
      <c r="E14" s="165"/>
      <c r="F14" s="165" t="n">
        <v>9096</v>
      </c>
      <c r="G14" s="173" t="n">
        <v>0</v>
      </c>
      <c r="H14" s="166" t="n">
        <v>9096</v>
      </c>
      <c r="I14" s="204"/>
      <c r="J14" s="205"/>
      <c r="K14" s="202"/>
    </row>
    <row r="15" customFormat="false" ht="15.6" hidden="false" customHeight="false" outlineLevel="0" collapsed="false">
      <c r="A15" s="197" t="s">
        <v>57</v>
      </c>
      <c r="B15" s="163"/>
      <c r="C15" s="165"/>
      <c r="D15" s="165"/>
      <c r="E15" s="165"/>
      <c r="F15" s="165" t="n">
        <v>9347</v>
      </c>
      <c r="G15" s="165" t="n">
        <v>2200</v>
      </c>
      <c r="H15" s="166" t="n">
        <v>11547</v>
      </c>
      <c r="I15" s="204"/>
      <c r="J15" s="205"/>
      <c r="K15" s="202"/>
    </row>
    <row r="16" customFormat="false" ht="15.6" hidden="false" customHeight="false" outlineLevel="0" collapsed="false">
      <c r="A16" s="197" t="s">
        <v>68</v>
      </c>
      <c r="B16" s="163"/>
      <c r="C16" s="165"/>
      <c r="D16" s="165"/>
      <c r="E16" s="165"/>
      <c r="F16" s="165" t="n">
        <v>4495</v>
      </c>
      <c r="G16" s="165" t="n">
        <v>1500</v>
      </c>
      <c r="H16" s="166" t="n">
        <v>5995</v>
      </c>
      <c r="I16" s="204"/>
      <c r="J16" s="205"/>
      <c r="K16" s="202"/>
    </row>
    <row r="17" customFormat="false" ht="15.6" hidden="false" customHeight="false" outlineLevel="0" collapsed="false">
      <c r="A17" s="197" t="s">
        <v>75</v>
      </c>
      <c r="B17" s="163"/>
      <c r="C17" s="165"/>
      <c r="D17" s="165"/>
      <c r="E17" s="165"/>
      <c r="F17" s="165" t="n">
        <v>1500</v>
      </c>
      <c r="G17" s="165" t="n">
        <v>600</v>
      </c>
      <c r="H17" s="166" t="n">
        <v>2100</v>
      </c>
      <c r="I17" s="204"/>
      <c r="J17" s="205"/>
      <c r="K17" s="202"/>
    </row>
    <row r="18" customFormat="false" ht="15.6" hidden="false" customHeight="false" outlineLevel="0" collapsed="false">
      <c r="A18" s="197" t="s">
        <v>88</v>
      </c>
      <c r="B18" s="163"/>
      <c r="C18" s="165"/>
      <c r="D18" s="165"/>
      <c r="E18" s="165"/>
      <c r="F18" s="165" t="n">
        <v>1500</v>
      </c>
      <c r="G18" s="165" t="n">
        <v>1198</v>
      </c>
      <c r="H18" s="166" t="n">
        <v>2698</v>
      </c>
      <c r="I18" s="204"/>
      <c r="J18" s="205"/>
      <c r="K18" s="202"/>
    </row>
    <row r="19" customFormat="false" ht="15.6" hidden="false" customHeight="false" outlineLevel="0" collapsed="false">
      <c r="A19" s="197" t="s">
        <v>95</v>
      </c>
      <c r="B19" s="163"/>
      <c r="C19" s="165"/>
      <c r="D19" s="165"/>
      <c r="E19" s="165"/>
      <c r="F19" s="165" t="n">
        <v>1800</v>
      </c>
      <c r="G19" s="165" t="n">
        <v>600</v>
      </c>
      <c r="H19" s="166" t="n">
        <v>2400</v>
      </c>
      <c r="I19" s="204"/>
      <c r="J19" s="205"/>
      <c r="K19" s="202"/>
    </row>
    <row r="20" customFormat="false" ht="15.6" hidden="false" customHeight="false" outlineLevel="0" collapsed="false">
      <c r="A20" s="197" t="s">
        <v>104</v>
      </c>
      <c r="B20" s="163"/>
      <c r="C20" s="165"/>
      <c r="D20" s="165"/>
      <c r="E20" s="165"/>
      <c r="F20" s="165" t="n">
        <v>2974</v>
      </c>
      <c r="G20" s="165"/>
      <c r="H20" s="166" t="n">
        <v>2974</v>
      </c>
      <c r="I20" s="204"/>
      <c r="J20" s="205"/>
      <c r="K20" s="202"/>
    </row>
    <row r="21" customFormat="false" ht="15.6" hidden="false" customHeight="false" outlineLevel="0" collapsed="false">
      <c r="A21" s="197" t="s">
        <v>72</v>
      </c>
      <c r="B21" s="163"/>
      <c r="C21" s="165"/>
      <c r="D21" s="165"/>
      <c r="E21" s="165"/>
      <c r="F21" s="165" t="n">
        <v>3000</v>
      </c>
      <c r="G21" s="165"/>
      <c r="H21" s="166" t="n">
        <v>3000</v>
      </c>
      <c r="I21" s="204"/>
      <c r="J21" s="205"/>
      <c r="K21" s="202"/>
    </row>
    <row r="22" customFormat="false" ht="15.6" hidden="false" customHeight="false" outlineLevel="0" collapsed="false">
      <c r="A22" s="197" t="s">
        <v>76</v>
      </c>
      <c r="B22" s="163"/>
      <c r="C22" s="165"/>
      <c r="D22" s="165"/>
      <c r="E22" s="165"/>
      <c r="F22" s="165" t="n">
        <v>3400</v>
      </c>
      <c r="G22" s="165"/>
      <c r="H22" s="166" t="n">
        <v>3400</v>
      </c>
      <c r="I22" s="204"/>
      <c r="J22" s="205"/>
      <c r="K22" s="202"/>
    </row>
    <row r="23" customFormat="false" ht="15.6" hidden="false" customHeight="false" outlineLevel="0" collapsed="false">
      <c r="A23" s="197" t="s">
        <v>83</v>
      </c>
      <c r="B23" s="163"/>
      <c r="C23" s="165"/>
      <c r="D23" s="165"/>
      <c r="E23" s="165"/>
      <c r="F23" s="165" t="n">
        <v>3000</v>
      </c>
      <c r="G23" s="165"/>
      <c r="H23" s="166" t="n">
        <v>3000</v>
      </c>
      <c r="I23" s="204"/>
      <c r="J23" s="205"/>
      <c r="K23" s="202"/>
    </row>
    <row r="24" customFormat="false" ht="15.6" hidden="false" customHeight="false" outlineLevel="0" collapsed="false">
      <c r="A24" s="197" t="s">
        <v>92</v>
      </c>
      <c r="B24" s="175"/>
      <c r="C24" s="165"/>
      <c r="D24" s="165"/>
      <c r="E24" s="165"/>
      <c r="F24" s="165" t="n">
        <v>4200</v>
      </c>
      <c r="G24" s="165"/>
      <c r="H24" s="176" t="n">
        <v>4200</v>
      </c>
      <c r="I24" s="204"/>
      <c r="J24" s="205"/>
      <c r="K24" s="202"/>
    </row>
    <row r="25" customFormat="false" ht="18.6" hidden="false" customHeight="false" outlineLevel="0" collapsed="false">
      <c r="A25" s="197" t="s">
        <v>112</v>
      </c>
      <c r="B25" s="175"/>
      <c r="C25" s="165"/>
      <c r="D25" s="165"/>
      <c r="E25" s="165"/>
      <c r="F25" s="165" t="n">
        <v>10357</v>
      </c>
      <c r="G25" s="165"/>
      <c r="H25" s="206" t="n">
        <v>10357</v>
      </c>
      <c r="I25" s="204"/>
      <c r="J25" s="205"/>
      <c r="K25" s="202"/>
    </row>
    <row r="26" customFormat="false" ht="18" hidden="false" customHeight="true" outlineLevel="0" collapsed="false">
      <c r="A26" s="207" t="s">
        <v>10</v>
      </c>
      <c r="B26" s="178" t="n">
        <v>0</v>
      </c>
      <c r="C26" s="179" t="n">
        <v>46363</v>
      </c>
      <c r="D26" s="179" t="n">
        <v>63178</v>
      </c>
      <c r="E26" s="179" t="n">
        <v>80422</v>
      </c>
      <c r="F26" s="179" t="n">
        <v>105259</v>
      </c>
      <c r="G26" s="179" t="n">
        <v>9515</v>
      </c>
      <c r="H26" s="179" t="n">
        <v>304737</v>
      </c>
      <c r="I26" s="208"/>
      <c r="J26" s="202"/>
    </row>
    <row r="27" customFormat="false" ht="15.6" hidden="false" customHeight="false" outlineLevel="0" collapsed="false">
      <c r="A27" s="209"/>
      <c r="B27" s="191"/>
      <c r="C27" s="191"/>
      <c r="D27" s="191"/>
      <c r="E27" s="191"/>
      <c r="F27" s="210"/>
      <c r="G27" s="210"/>
      <c r="H27" s="191"/>
      <c r="J27" s="202"/>
    </row>
    <row r="28" customFormat="false" ht="15.6" hidden="false" customHeight="false" outlineLevel="0" collapsed="false">
      <c r="A28" s="183" t="s">
        <v>117</v>
      </c>
      <c r="B28" s="191"/>
      <c r="C28" s="191"/>
      <c r="D28" s="191"/>
      <c r="E28" s="191"/>
      <c r="F28" s="210"/>
      <c r="G28" s="210"/>
      <c r="H28" s="191"/>
      <c r="J28" s="202"/>
    </row>
    <row r="29" customFormat="false" ht="15.6" hidden="false" customHeight="false" outlineLevel="0" collapsed="false">
      <c r="A29" s="184" t="s">
        <v>118</v>
      </c>
      <c r="H29" s="202"/>
    </row>
    <row r="30" customFormat="false" ht="15.6" hidden="false" customHeight="false" outlineLevel="0" collapsed="false">
      <c r="A30" s="184" t="s">
        <v>115</v>
      </c>
      <c r="I30" s="211"/>
    </row>
    <row r="31" customFormat="false" ht="13.2" hidden="false" customHeight="false" outlineLevel="0" collapsed="false">
      <c r="B31" s="203"/>
      <c r="I31" s="211"/>
    </row>
    <row r="32" customFormat="false" ht="13.2" hidden="false" customHeight="false" outlineLevel="0" collapsed="false">
      <c r="I32" s="211"/>
    </row>
    <row r="33" customFormat="false" ht="13.2" hidden="false" customHeight="false" outlineLevel="0" collapsed="false">
      <c r="G33" s="202"/>
    </row>
    <row r="35" customFormat="false" ht="13.2" hidden="false" customHeight="false" outlineLevel="0" collapsed="false">
      <c r="F35" s="202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H26"/>
    </sheetView>
  </sheetViews>
  <sheetFormatPr defaultColWidth="9.1015625" defaultRowHeight="13.2" zeroHeight="false" outlineLevelRow="0" outlineLevelCol="0"/>
  <cols>
    <col collapsed="false" customWidth="true" hidden="false" outlineLevel="0" max="1" min="1" style="212" width="23.1"/>
    <col collapsed="false" customWidth="true" hidden="false" outlineLevel="0" max="2" min="2" style="212" width="10.32"/>
    <col collapsed="false" customWidth="true" hidden="false" outlineLevel="0" max="3" min="3" style="212" width="15.1"/>
    <col collapsed="false" customWidth="true" hidden="false" outlineLevel="0" max="4" min="4" style="212" width="14.43"/>
    <col collapsed="false" customWidth="true" hidden="false" outlineLevel="0" max="5" min="5" style="212" width="14.33"/>
    <col collapsed="false" customWidth="true" hidden="false" outlineLevel="0" max="6" min="6" style="212" width="15.66"/>
    <col collapsed="false" customWidth="true" hidden="false" outlineLevel="0" max="7" min="7" style="212" width="16.66"/>
    <col collapsed="false" customWidth="true" hidden="false" outlineLevel="0" max="8" min="8" style="212" width="12.43"/>
    <col collapsed="false" customWidth="false" hidden="false" outlineLevel="0" max="257" min="9" style="212" width="9.1"/>
  </cols>
  <sheetData>
    <row r="1" customFormat="false" ht="15.6" hidden="false" customHeight="false" outlineLevel="0" collapsed="false">
      <c r="A1" s="213" t="s">
        <v>26</v>
      </c>
      <c r="B1" s="213"/>
      <c r="C1" s="213"/>
      <c r="D1" s="213"/>
      <c r="E1" s="213"/>
      <c r="F1" s="213"/>
      <c r="G1" s="213"/>
      <c r="H1" s="213"/>
      <c r="I1" s="214"/>
    </row>
    <row r="2" customFormat="false" ht="15.6" hidden="false" customHeight="false" outlineLevel="0" collapsed="false">
      <c r="A2" s="215" t="s">
        <v>119</v>
      </c>
      <c r="B2" s="215"/>
      <c r="C2" s="215"/>
      <c r="D2" s="215"/>
      <c r="E2" s="215"/>
      <c r="F2" s="215"/>
      <c r="G2" s="215"/>
      <c r="H2" s="215"/>
      <c r="I2" s="216"/>
    </row>
    <row r="3" customFormat="false" ht="6.6" hidden="false" customHeight="true" outlineLevel="0" collapsed="false">
      <c r="A3" s="217"/>
      <c r="B3" s="217"/>
      <c r="C3" s="217"/>
      <c r="D3" s="217"/>
      <c r="E3" s="217"/>
      <c r="F3" s="218"/>
      <c r="G3" s="218"/>
    </row>
    <row r="4" customFormat="false" ht="64.5" hidden="false" customHeight="true" outlineLevel="0" collapsed="false">
      <c r="A4" s="219" t="s">
        <v>3</v>
      </c>
      <c r="B4" s="220" t="s">
        <v>4</v>
      </c>
      <c r="C4" s="221" t="s">
        <v>101</v>
      </c>
      <c r="D4" s="222" t="s">
        <v>6</v>
      </c>
      <c r="E4" s="222" t="s">
        <v>7</v>
      </c>
      <c r="F4" s="222" t="s">
        <v>120</v>
      </c>
      <c r="G4" s="222" t="s">
        <v>121</v>
      </c>
      <c r="H4" s="219" t="s">
        <v>10</v>
      </c>
    </row>
    <row r="5" customFormat="false" ht="15.6" hidden="true" customHeight="false" outlineLevel="0" collapsed="false">
      <c r="A5" s="223"/>
      <c r="B5" s="224"/>
      <c r="C5" s="225"/>
      <c r="D5" s="224"/>
      <c r="E5" s="224"/>
      <c r="F5" s="226"/>
      <c r="G5" s="225"/>
      <c r="H5" s="227"/>
    </row>
    <row r="6" customFormat="false" ht="15.6" hidden="false" customHeight="false" outlineLevel="0" collapsed="false">
      <c r="A6" s="225" t="s">
        <v>48</v>
      </c>
      <c r="B6" s="163"/>
      <c r="C6" s="164" t="n">
        <v>34145</v>
      </c>
      <c r="D6" s="165" t="n">
        <v>15200</v>
      </c>
      <c r="E6" s="165" t="n">
        <v>9300</v>
      </c>
      <c r="F6" s="169" t="n">
        <v>438</v>
      </c>
      <c r="G6" s="169"/>
      <c r="H6" s="166" t="n">
        <v>59083</v>
      </c>
      <c r="J6" s="228"/>
      <c r="K6" s="229"/>
    </row>
    <row r="7" customFormat="false" ht="15.6" hidden="false" customHeight="false" outlineLevel="0" collapsed="false">
      <c r="A7" s="225" t="s">
        <v>49</v>
      </c>
      <c r="B7" s="163"/>
      <c r="C7" s="164"/>
      <c r="D7" s="165" t="n">
        <v>28178</v>
      </c>
      <c r="E7" s="165" t="n">
        <v>11200</v>
      </c>
      <c r="F7" s="165" t="n">
        <v>4931</v>
      </c>
      <c r="G7" s="165"/>
      <c r="H7" s="166" t="n">
        <v>44309</v>
      </c>
      <c r="J7" s="228"/>
      <c r="K7" s="229"/>
    </row>
    <row r="8" customFormat="false" ht="15.6" hidden="false" customHeight="false" outlineLevel="0" collapsed="false">
      <c r="A8" s="225" t="s">
        <v>50</v>
      </c>
      <c r="B8" s="163"/>
      <c r="C8" s="164"/>
      <c r="D8" s="165" t="n">
        <v>14800</v>
      </c>
      <c r="E8" s="165" t="n">
        <v>17928</v>
      </c>
      <c r="F8" s="165" t="n">
        <v>2631</v>
      </c>
      <c r="G8" s="165"/>
      <c r="H8" s="166" t="n">
        <v>35359</v>
      </c>
      <c r="J8" s="228"/>
      <c r="K8" s="229"/>
    </row>
    <row r="9" customFormat="false" ht="15.6" hidden="false" customHeight="false" outlineLevel="0" collapsed="false">
      <c r="A9" s="225" t="s">
        <v>51</v>
      </c>
      <c r="B9" s="163"/>
      <c r="C9" s="164"/>
      <c r="D9" s="165"/>
      <c r="E9" s="165" t="n">
        <v>11694</v>
      </c>
      <c r="F9" s="165" t="n">
        <v>6513</v>
      </c>
      <c r="G9" s="165"/>
      <c r="H9" s="166" t="n">
        <v>18207</v>
      </c>
      <c r="J9" s="228"/>
      <c r="K9" s="229"/>
    </row>
    <row r="10" customFormat="false" ht="15.6" hidden="false" customHeight="false" outlineLevel="0" collapsed="false">
      <c r="A10" s="225" t="s">
        <v>52</v>
      </c>
      <c r="B10" s="163"/>
      <c r="C10" s="164"/>
      <c r="D10" s="230"/>
      <c r="E10" s="165" t="n">
        <v>30300</v>
      </c>
      <c r="F10" s="165" t="n">
        <v>6083</v>
      </c>
      <c r="G10" s="165"/>
      <c r="H10" s="166" t="n">
        <v>36383</v>
      </c>
      <c r="J10" s="228"/>
      <c r="K10" s="229"/>
    </row>
    <row r="11" customFormat="false" ht="15.6" hidden="false" customHeight="false" outlineLevel="0" collapsed="false">
      <c r="A11" s="225" t="s">
        <v>53</v>
      </c>
      <c r="B11" s="163"/>
      <c r="C11" s="164"/>
      <c r="D11" s="165"/>
      <c r="E11" s="165"/>
      <c r="F11" s="165" t="n">
        <v>9041</v>
      </c>
      <c r="G11" s="164" t="n">
        <v>621</v>
      </c>
      <c r="H11" s="166" t="n">
        <v>9662</v>
      </c>
      <c r="J11" s="228"/>
      <c r="K11" s="229"/>
    </row>
    <row r="12" customFormat="false" ht="15.6" hidden="false" customHeight="false" outlineLevel="0" collapsed="false">
      <c r="A12" s="225" t="s">
        <v>54</v>
      </c>
      <c r="B12" s="171"/>
      <c r="C12" s="165"/>
      <c r="D12" s="165"/>
      <c r="E12" s="165"/>
      <c r="F12" s="165" t="n">
        <v>7228</v>
      </c>
      <c r="G12" s="165" t="n">
        <v>1000</v>
      </c>
      <c r="H12" s="166" t="n">
        <v>8228</v>
      </c>
      <c r="J12" s="228"/>
      <c r="K12" s="229"/>
    </row>
    <row r="13" customFormat="false" ht="15.6" hidden="false" customHeight="false" outlineLevel="0" collapsed="false">
      <c r="A13" s="225" t="s">
        <v>63</v>
      </c>
      <c r="B13" s="163"/>
      <c r="C13" s="165"/>
      <c r="D13" s="165"/>
      <c r="E13" s="165"/>
      <c r="F13" s="165" t="n">
        <v>9814</v>
      </c>
      <c r="G13" s="165" t="n">
        <v>1796</v>
      </c>
      <c r="H13" s="166" t="n">
        <v>11610</v>
      </c>
      <c r="I13" s="231"/>
      <c r="J13" s="228"/>
      <c r="K13" s="229"/>
    </row>
    <row r="14" customFormat="false" ht="15.6" hidden="false" customHeight="false" outlineLevel="0" collapsed="false">
      <c r="A14" s="225" t="s">
        <v>56</v>
      </c>
      <c r="B14" s="163"/>
      <c r="C14" s="165"/>
      <c r="D14" s="165"/>
      <c r="E14" s="165"/>
      <c r="F14" s="165" t="n">
        <v>9096</v>
      </c>
      <c r="G14" s="173" t="n">
        <v>0</v>
      </c>
      <c r="H14" s="166" t="n">
        <v>9096</v>
      </c>
      <c r="I14" s="231"/>
      <c r="J14" s="232"/>
      <c r="K14" s="229"/>
    </row>
    <row r="15" customFormat="false" ht="15.6" hidden="false" customHeight="false" outlineLevel="0" collapsed="false">
      <c r="A15" s="224" t="s">
        <v>57</v>
      </c>
      <c r="B15" s="163"/>
      <c r="C15" s="165"/>
      <c r="D15" s="165"/>
      <c r="E15" s="165"/>
      <c r="F15" s="165" t="n">
        <v>9347</v>
      </c>
      <c r="G15" s="165" t="n">
        <v>2200</v>
      </c>
      <c r="H15" s="166" t="n">
        <v>11547</v>
      </c>
      <c r="I15" s="231"/>
      <c r="J15" s="232"/>
      <c r="K15" s="229"/>
    </row>
    <row r="16" customFormat="false" ht="15.6" hidden="false" customHeight="false" outlineLevel="0" collapsed="false">
      <c r="A16" s="224" t="s">
        <v>68</v>
      </c>
      <c r="B16" s="163"/>
      <c r="C16" s="165"/>
      <c r="D16" s="165"/>
      <c r="E16" s="165"/>
      <c r="F16" s="165" t="n">
        <v>4495</v>
      </c>
      <c r="G16" s="165" t="n">
        <v>1500</v>
      </c>
      <c r="H16" s="166" t="n">
        <v>5995</v>
      </c>
      <c r="I16" s="231"/>
      <c r="J16" s="232"/>
      <c r="K16" s="229"/>
    </row>
    <row r="17" customFormat="false" ht="15.6" hidden="false" customHeight="false" outlineLevel="0" collapsed="false">
      <c r="A17" s="224" t="s">
        <v>75</v>
      </c>
      <c r="B17" s="163"/>
      <c r="C17" s="165"/>
      <c r="D17" s="165"/>
      <c r="E17" s="165"/>
      <c r="F17" s="165" t="n">
        <v>1500</v>
      </c>
      <c r="G17" s="165" t="n">
        <v>600</v>
      </c>
      <c r="H17" s="166" t="n">
        <v>2100</v>
      </c>
      <c r="I17" s="231"/>
      <c r="J17" s="232"/>
      <c r="K17" s="229"/>
    </row>
    <row r="18" customFormat="false" ht="15.6" hidden="false" customHeight="false" outlineLevel="0" collapsed="false">
      <c r="A18" s="224" t="s">
        <v>88</v>
      </c>
      <c r="B18" s="163"/>
      <c r="C18" s="165"/>
      <c r="D18" s="165"/>
      <c r="E18" s="165"/>
      <c r="F18" s="165" t="n">
        <v>1500</v>
      </c>
      <c r="G18" s="165" t="n">
        <v>1198</v>
      </c>
      <c r="H18" s="166" t="n">
        <v>2698</v>
      </c>
      <c r="I18" s="231"/>
      <c r="J18" s="232"/>
      <c r="K18" s="229"/>
    </row>
    <row r="19" customFormat="false" ht="15.6" hidden="false" customHeight="false" outlineLevel="0" collapsed="false">
      <c r="A19" s="224" t="s">
        <v>95</v>
      </c>
      <c r="B19" s="163"/>
      <c r="C19" s="165"/>
      <c r="D19" s="165"/>
      <c r="E19" s="165"/>
      <c r="F19" s="165" t="n">
        <v>1800</v>
      </c>
      <c r="G19" s="165" t="n">
        <v>600</v>
      </c>
      <c r="H19" s="166" t="n">
        <v>2400</v>
      </c>
      <c r="I19" s="231"/>
      <c r="J19" s="232"/>
      <c r="K19" s="229"/>
    </row>
    <row r="20" customFormat="false" ht="15.6" hidden="false" customHeight="false" outlineLevel="0" collapsed="false">
      <c r="A20" s="224" t="s">
        <v>104</v>
      </c>
      <c r="B20" s="163"/>
      <c r="C20" s="165"/>
      <c r="D20" s="165"/>
      <c r="E20" s="165"/>
      <c r="F20" s="165" t="n">
        <v>2990</v>
      </c>
      <c r="G20" s="165"/>
      <c r="H20" s="166" t="n">
        <v>2990</v>
      </c>
      <c r="I20" s="231"/>
      <c r="J20" s="232"/>
      <c r="K20" s="229"/>
    </row>
    <row r="21" customFormat="false" ht="15.6" hidden="false" customHeight="false" outlineLevel="0" collapsed="false">
      <c r="A21" s="224" t="s">
        <v>72</v>
      </c>
      <c r="B21" s="163"/>
      <c r="C21" s="165"/>
      <c r="D21" s="165"/>
      <c r="E21" s="165"/>
      <c r="F21" s="165" t="n">
        <v>3000</v>
      </c>
      <c r="G21" s="165"/>
      <c r="H21" s="166" t="n">
        <v>3000</v>
      </c>
      <c r="I21" s="231"/>
      <c r="J21" s="232"/>
      <c r="K21" s="229"/>
    </row>
    <row r="22" customFormat="false" ht="15.6" hidden="false" customHeight="false" outlineLevel="0" collapsed="false">
      <c r="A22" s="224" t="s">
        <v>76</v>
      </c>
      <c r="B22" s="163"/>
      <c r="C22" s="165"/>
      <c r="D22" s="165"/>
      <c r="E22" s="165"/>
      <c r="F22" s="165" t="n">
        <v>3400</v>
      </c>
      <c r="G22" s="165"/>
      <c r="H22" s="166" t="n">
        <v>3400</v>
      </c>
      <c r="I22" s="231"/>
      <c r="J22" s="232"/>
      <c r="K22" s="229"/>
    </row>
    <row r="23" customFormat="false" ht="15.6" hidden="false" customHeight="false" outlineLevel="0" collapsed="false">
      <c r="A23" s="224" t="s">
        <v>83</v>
      </c>
      <c r="B23" s="163"/>
      <c r="C23" s="165"/>
      <c r="D23" s="165"/>
      <c r="E23" s="165"/>
      <c r="F23" s="165" t="n">
        <v>3000</v>
      </c>
      <c r="G23" s="165"/>
      <c r="H23" s="166" t="n">
        <v>3000</v>
      </c>
      <c r="I23" s="231"/>
      <c r="J23" s="232"/>
      <c r="K23" s="229"/>
    </row>
    <row r="24" customFormat="false" ht="15.6" hidden="false" customHeight="false" outlineLevel="0" collapsed="false">
      <c r="A24" s="224" t="s">
        <v>92</v>
      </c>
      <c r="B24" s="175"/>
      <c r="C24" s="165"/>
      <c r="D24" s="165"/>
      <c r="E24" s="165"/>
      <c r="F24" s="165" t="n">
        <v>4200</v>
      </c>
      <c r="G24" s="165"/>
      <c r="H24" s="176" t="n">
        <v>4200</v>
      </c>
      <c r="I24" s="231"/>
      <c r="J24" s="232"/>
      <c r="K24" s="229"/>
    </row>
    <row r="25" customFormat="false" ht="18.6" hidden="false" customHeight="false" outlineLevel="0" collapsed="false">
      <c r="A25" s="224" t="s">
        <v>112</v>
      </c>
      <c r="B25" s="175"/>
      <c r="C25" s="165"/>
      <c r="D25" s="165"/>
      <c r="E25" s="165"/>
      <c r="F25" s="165" t="n">
        <v>10347</v>
      </c>
      <c r="G25" s="165"/>
      <c r="H25" s="176" t="n">
        <v>10347</v>
      </c>
      <c r="I25" s="231"/>
      <c r="J25" s="232"/>
      <c r="K25" s="229"/>
    </row>
    <row r="26" customFormat="false" ht="18" hidden="false" customHeight="true" outlineLevel="0" collapsed="false">
      <c r="A26" s="233" t="s">
        <v>10</v>
      </c>
      <c r="B26" s="178" t="n">
        <v>0</v>
      </c>
      <c r="C26" s="179" t="n">
        <v>34145</v>
      </c>
      <c r="D26" s="179" t="n">
        <v>58178</v>
      </c>
      <c r="E26" s="179" t="n">
        <v>80422</v>
      </c>
      <c r="F26" s="179" t="n">
        <v>101354</v>
      </c>
      <c r="G26" s="179" t="n">
        <v>9515</v>
      </c>
      <c r="H26" s="179" t="n">
        <v>283614</v>
      </c>
      <c r="I26" s="234"/>
      <c r="J26" s="229"/>
    </row>
    <row r="27" customFormat="false" ht="15.6" hidden="false" customHeight="false" outlineLevel="0" collapsed="false">
      <c r="A27" s="235"/>
      <c r="B27" s="218"/>
      <c r="C27" s="218"/>
      <c r="D27" s="218"/>
      <c r="E27" s="218"/>
      <c r="F27" s="236"/>
      <c r="G27" s="236"/>
      <c r="H27" s="218"/>
      <c r="J27" s="229"/>
    </row>
    <row r="28" customFormat="false" ht="15.6" hidden="false" customHeight="false" outlineLevel="0" collapsed="false">
      <c r="A28" s="183" t="s">
        <v>122</v>
      </c>
    </row>
    <row r="29" customFormat="false" ht="15.6" hidden="false" customHeight="false" outlineLevel="0" collapsed="false">
      <c r="A29" s="184" t="s">
        <v>123</v>
      </c>
      <c r="F29" s="229"/>
    </row>
    <row r="30" customFormat="false" ht="15.6" hidden="false" customHeight="false" outlineLevel="0" collapsed="false">
      <c r="A30" s="184" t="s">
        <v>1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H26"/>
    </sheetView>
  </sheetViews>
  <sheetFormatPr defaultColWidth="9.1015625" defaultRowHeight="13.2" zeroHeight="false" outlineLevelRow="0" outlineLevelCol="0"/>
  <cols>
    <col collapsed="false" customWidth="true" hidden="false" outlineLevel="0" max="1" min="1" style="212" width="23.1"/>
    <col collapsed="false" customWidth="true" hidden="false" outlineLevel="0" max="2" min="2" style="212" width="10.32"/>
    <col collapsed="false" customWidth="true" hidden="false" outlineLevel="0" max="3" min="3" style="212" width="15.1"/>
    <col collapsed="false" customWidth="true" hidden="false" outlineLevel="0" max="4" min="4" style="212" width="14.43"/>
    <col collapsed="false" customWidth="true" hidden="false" outlineLevel="0" max="5" min="5" style="212" width="14.33"/>
    <col collapsed="false" customWidth="true" hidden="false" outlineLevel="0" max="6" min="6" style="212" width="15.66"/>
    <col collapsed="false" customWidth="true" hidden="false" outlineLevel="0" max="7" min="7" style="212" width="16.66"/>
    <col collapsed="false" customWidth="true" hidden="false" outlineLevel="0" max="8" min="8" style="212" width="12.43"/>
    <col collapsed="false" customWidth="false" hidden="false" outlineLevel="0" max="257" min="9" style="212" width="9.1"/>
  </cols>
  <sheetData>
    <row r="1" customFormat="false" ht="15.6" hidden="false" customHeight="false" outlineLevel="0" collapsed="false">
      <c r="A1" s="213" t="s">
        <v>26</v>
      </c>
      <c r="B1" s="213"/>
      <c r="C1" s="213"/>
      <c r="D1" s="213"/>
      <c r="E1" s="213"/>
      <c r="F1" s="213"/>
      <c r="G1" s="213"/>
      <c r="H1" s="213"/>
      <c r="I1" s="214"/>
    </row>
    <row r="2" customFormat="false" ht="15.6" hidden="false" customHeight="false" outlineLevel="0" collapsed="false">
      <c r="A2" s="215" t="s">
        <v>124</v>
      </c>
      <c r="B2" s="215"/>
      <c r="C2" s="215"/>
      <c r="D2" s="215"/>
      <c r="E2" s="215"/>
      <c r="F2" s="215"/>
      <c r="G2" s="215"/>
      <c r="H2" s="215"/>
      <c r="I2" s="216"/>
    </row>
    <row r="3" customFormat="false" ht="6.6" hidden="false" customHeight="true" outlineLevel="0" collapsed="false">
      <c r="A3" s="217"/>
      <c r="B3" s="217"/>
      <c r="C3" s="217"/>
      <c r="D3" s="217"/>
      <c r="E3" s="217"/>
      <c r="F3" s="218"/>
      <c r="G3" s="218"/>
    </row>
    <row r="4" customFormat="false" ht="64.5" hidden="false" customHeight="true" outlineLevel="0" collapsed="false">
      <c r="A4" s="219" t="s">
        <v>3</v>
      </c>
      <c r="B4" s="220" t="s">
        <v>4</v>
      </c>
      <c r="C4" s="221" t="s">
        <v>101</v>
      </c>
      <c r="D4" s="222" t="s">
        <v>6</v>
      </c>
      <c r="E4" s="222" t="s">
        <v>7</v>
      </c>
      <c r="F4" s="222" t="s">
        <v>120</v>
      </c>
      <c r="G4" s="222" t="s">
        <v>121</v>
      </c>
      <c r="H4" s="219" t="s">
        <v>10</v>
      </c>
    </row>
    <row r="5" customFormat="false" ht="15.6" hidden="true" customHeight="false" outlineLevel="0" collapsed="false">
      <c r="A5" s="223"/>
      <c r="B5" s="224"/>
      <c r="C5" s="225"/>
      <c r="D5" s="224"/>
      <c r="E5" s="224"/>
      <c r="F5" s="226"/>
      <c r="G5" s="225"/>
      <c r="H5" s="227"/>
    </row>
    <row r="6" customFormat="false" ht="15.6" hidden="false" customHeight="false" outlineLevel="0" collapsed="false">
      <c r="A6" s="225" t="s">
        <v>48</v>
      </c>
      <c r="B6" s="163"/>
      <c r="C6" s="164" t="n">
        <v>21825</v>
      </c>
      <c r="D6" s="165" t="n">
        <v>10195</v>
      </c>
      <c r="E6" s="165" t="n">
        <v>5000</v>
      </c>
      <c r="F6" s="169" t="n">
        <v>438</v>
      </c>
      <c r="G6" s="169"/>
      <c r="H6" s="166" t="n">
        <v>37458</v>
      </c>
      <c r="J6" s="228"/>
      <c r="K6" s="229"/>
    </row>
    <row r="7" customFormat="false" ht="15.6" hidden="false" customHeight="false" outlineLevel="0" collapsed="false">
      <c r="A7" s="225" t="s">
        <v>49</v>
      </c>
      <c r="B7" s="163"/>
      <c r="C7" s="164" t="n">
        <v>2967</v>
      </c>
      <c r="D7" s="165" t="n">
        <v>28178</v>
      </c>
      <c r="E7" s="165" t="n">
        <v>11200</v>
      </c>
      <c r="F7" s="165" t="n">
        <v>4931</v>
      </c>
      <c r="G7" s="165"/>
      <c r="H7" s="166" t="n">
        <v>47276</v>
      </c>
      <c r="J7" s="228"/>
      <c r="K7" s="229"/>
    </row>
    <row r="8" customFormat="false" ht="15.6" hidden="false" customHeight="false" outlineLevel="0" collapsed="false">
      <c r="A8" s="225" t="s">
        <v>50</v>
      </c>
      <c r="B8" s="163"/>
      <c r="C8" s="164"/>
      <c r="D8" s="165" t="n">
        <v>18600</v>
      </c>
      <c r="E8" s="165" t="n">
        <v>17928</v>
      </c>
      <c r="F8" s="165" t="n">
        <v>2631</v>
      </c>
      <c r="G8" s="165"/>
      <c r="H8" s="166" t="n">
        <v>39159</v>
      </c>
      <c r="J8" s="228"/>
      <c r="K8" s="229"/>
    </row>
    <row r="9" customFormat="false" ht="15.6" hidden="false" customHeight="false" outlineLevel="0" collapsed="false">
      <c r="A9" s="225" t="s">
        <v>51</v>
      </c>
      <c r="B9" s="163"/>
      <c r="C9" s="164"/>
      <c r="D9" s="165"/>
      <c r="E9" s="165" t="n">
        <v>11695</v>
      </c>
      <c r="F9" s="165" t="n">
        <v>6513</v>
      </c>
      <c r="G9" s="165"/>
      <c r="H9" s="166" t="n">
        <v>18208</v>
      </c>
      <c r="J9" s="228"/>
      <c r="K9" s="229"/>
    </row>
    <row r="10" customFormat="false" ht="15.6" hidden="false" customHeight="false" outlineLevel="0" collapsed="false">
      <c r="A10" s="225" t="s">
        <v>52</v>
      </c>
      <c r="B10" s="163"/>
      <c r="C10" s="164"/>
      <c r="D10" s="230"/>
      <c r="E10" s="165" t="n">
        <v>30300</v>
      </c>
      <c r="F10" s="165" t="n">
        <v>6083</v>
      </c>
      <c r="G10" s="165"/>
      <c r="H10" s="166" t="n">
        <v>36383</v>
      </c>
      <c r="J10" s="228"/>
      <c r="K10" s="229"/>
    </row>
    <row r="11" customFormat="false" ht="15.6" hidden="false" customHeight="false" outlineLevel="0" collapsed="false">
      <c r="A11" s="225" t="s">
        <v>53</v>
      </c>
      <c r="B11" s="163"/>
      <c r="C11" s="164"/>
      <c r="D11" s="165"/>
      <c r="E11" s="165" t="n">
        <v>4000</v>
      </c>
      <c r="F11" s="165" t="n">
        <v>9041</v>
      </c>
      <c r="G11" s="164" t="n">
        <v>621</v>
      </c>
      <c r="H11" s="166" t="n">
        <v>13662</v>
      </c>
      <c r="J11" s="228"/>
      <c r="K11" s="229"/>
    </row>
    <row r="12" customFormat="false" ht="15.6" hidden="false" customHeight="false" outlineLevel="0" collapsed="false">
      <c r="A12" s="225" t="s">
        <v>54</v>
      </c>
      <c r="B12" s="171"/>
      <c r="C12" s="165"/>
      <c r="D12" s="165"/>
      <c r="E12" s="165"/>
      <c r="F12" s="165" t="n">
        <v>7228</v>
      </c>
      <c r="G12" s="165" t="n">
        <v>1000</v>
      </c>
      <c r="H12" s="166" t="n">
        <v>8228</v>
      </c>
      <c r="J12" s="228"/>
      <c r="K12" s="229"/>
    </row>
    <row r="13" customFormat="false" ht="15.6" hidden="false" customHeight="false" outlineLevel="0" collapsed="false">
      <c r="A13" s="225" t="s">
        <v>63</v>
      </c>
      <c r="B13" s="163"/>
      <c r="C13" s="165"/>
      <c r="D13" s="165"/>
      <c r="E13" s="165"/>
      <c r="F13" s="165" t="n">
        <v>9814</v>
      </c>
      <c r="G13" s="165" t="n">
        <v>1796</v>
      </c>
      <c r="H13" s="166" t="n">
        <v>11610</v>
      </c>
      <c r="I13" s="231"/>
      <c r="J13" s="228"/>
      <c r="K13" s="229"/>
    </row>
    <row r="14" customFormat="false" ht="15.6" hidden="false" customHeight="false" outlineLevel="0" collapsed="false">
      <c r="A14" s="225" t="s">
        <v>56</v>
      </c>
      <c r="B14" s="163"/>
      <c r="C14" s="165"/>
      <c r="D14" s="165"/>
      <c r="E14" s="165"/>
      <c r="F14" s="165" t="n">
        <v>9096</v>
      </c>
      <c r="G14" s="173" t="n">
        <v>0</v>
      </c>
      <c r="H14" s="166" t="n">
        <v>9096</v>
      </c>
      <c r="I14" s="231"/>
      <c r="J14" s="232"/>
      <c r="K14" s="229"/>
    </row>
    <row r="15" customFormat="false" ht="15.6" hidden="false" customHeight="false" outlineLevel="0" collapsed="false">
      <c r="A15" s="224" t="s">
        <v>57</v>
      </c>
      <c r="B15" s="163"/>
      <c r="C15" s="165"/>
      <c r="D15" s="165"/>
      <c r="E15" s="165"/>
      <c r="F15" s="165" t="n">
        <v>11348</v>
      </c>
      <c r="G15" s="165" t="n">
        <v>2200</v>
      </c>
      <c r="H15" s="166" t="n">
        <v>13548</v>
      </c>
      <c r="I15" s="231"/>
      <c r="J15" s="232"/>
      <c r="K15" s="229"/>
    </row>
    <row r="16" customFormat="false" ht="15.6" hidden="false" customHeight="false" outlineLevel="0" collapsed="false">
      <c r="A16" s="224" t="s">
        <v>68</v>
      </c>
      <c r="B16" s="163"/>
      <c r="C16" s="165"/>
      <c r="D16" s="165"/>
      <c r="E16" s="165"/>
      <c r="F16" s="165" t="n">
        <v>4495</v>
      </c>
      <c r="G16" s="165" t="n">
        <v>1500</v>
      </c>
      <c r="H16" s="166" t="n">
        <v>5995</v>
      </c>
      <c r="I16" s="231"/>
      <c r="J16" s="232"/>
      <c r="K16" s="229"/>
    </row>
    <row r="17" customFormat="false" ht="15.6" hidden="false" customHeight="false" outlineLevel="0" collapsed="false">
      <c r="A17" s="224" t="s">
        <v>75</v>
      </c>
      <c r="B17" s="163"/>
      <c r="C17" s="165"/>
      <c r="D17" s="165"/>
      <c r="E17" s="165"/>
      <c r="F17" s="165" t="n">
        <v>1500</v>
      </c>
      <c r="G17" s="165" t="n">
        <v>600</v>
      </c>
      <c r="H17" s="166" t="n">
        <v>2100</v>
      </c>
      <c r="I17" s="231"/>
      <c r="J17" s="232"/>
      <c r="K17" s="229"/>
    </row>
    <row r="18" customFormat="false" ht="15.6" hidden="false" customHeight="false" outlineLevel="0" collapsed="false">
      <c r="A18" s="224" t="s">
        <v>88</v>
      </c>
      <c r="B18" s="163"/>
      <c r="C18" s="165"/>
      <c r="D18" s="165"/>
      <c r="E18" s="165"/>
      <c r="F18" s="165" t="n">
        <v>1500</v>
      </c>
      <c r="G18" s="165" t="n">
        <v>1198</v>
      </c>
      <c r="H18" s="166" t="n">
        <v>2698</v>
      </c>
      <c r="I18" s="231"/>
      <c r="J18" s="232"/>
      <c r="K18" s="229"/>
    </row>
    <row r="19" customFormat="false" ht="15.6" hidden="false" customHeight="false" outlineLevel="0" collapsed="false">
      <c r="A19" s="224" t="s">
        <v>95</v>
      </c>
      <c r="B19" s="163"/>
      <c r="C19" s="165"/>
      <c r="D19" s="165"/>
      <c r="E19" s="165"/>
      <c r="F19" s="165" t="n">
        <v>1800</v>
      </c>
      <c r="G19" s="165" t="n">
        <v>600</v>
      </c>
      <c r="H19" s="166" t="n">
        <v>2400</v>
      </c>
      <c r="I19" s="231"/>
      <c r="J19" s="232"/>
      <c r="K19" s="229"/>
    </row>
    <row r="20" customFormat="false" ht="15.6" hidden="false" customHeight="false" outlineLevel="0" collapsed="false">
      <c r="A20" s="224" t="s">
        <v>104</v>
      </c>
      <c r="B20" s="163"/>
      <c r="C20" s="165"/>
      <c r="D20" s="165"/>
      <c r="E20" s="165"/>
      <c r="F20" s="165" t="n">
        <v>2990</v>
      </c>
      <c r="G20" s="165"/>
      <c r="H20" s="166" t="n">
        <v>2990</v>
      </c>
      <c r="I20" s="231"/>
      <c r="J20" s="232"/>
      <c r="K20" s="229"/>
    </row>
    <row r="21" customFormat="false" ht="15.6" hidden="false" customHeight="false" outlineLevel="0" collapsed="false">
      <c r="A21" s="224" t="s">
        <v>72</v>
      </c>
      <c r="B21" s="163"/>
      <c r="C21" s="165"/>
      <c r="D21" s="165"/>
      <c r="E21" s="165"/>
      <c r="F21" s="165" t="n">
        <v>3000</v>
      </c>
      <c r="G21" s="165"/>
      <c r="H21" s="166" t="n">
        <v>3000</v>
      </c>
      <c r="I21" s="231"/>
      <c r="J21" s="232"/>
      <c r="K21" s="229"/>
    </row>
    <row r="22" customFormat="false" ht="15.6" hidden="false" customHeight="false" outlineLevel="0" collapsed="false">
      <c r="A22" s="224" t="s">
        <v>76</v>
      </c>
      <c r="B22" s="163"/>
      <c r="C22" s="165"/>
      <c r="D22" s="165"/>
      <c r="E22" s="165"/>
      <c r="F22" s="165" t="n">
        <v>3400</v>
      </c>
      <c r="G22" s="165"/>
      <c r="H22" s="166" t="n">
        <v>3400</v>
      </c>
      <c r="I22" s="231"/>
      <c r="J22" s="232"/>
      <c r="K22" s="229"/>
    </row>
    <row r="23" customFormat="false" ht="15.6" hidden="false" customHeight="false" outlineLevel="0" collapsed="false">
      <c r="A23" s="224" t="s">
        <v>83</v>
      </c>
      <c r="B23" s="163"/>
      <c r="C23" s="165"/>
      <c r="D23" s="165"/>
      <c r="E23" s="165"/>
      <c r="F23" s="165" t="n">
        <v>3000</v>
      </c>
      <c r="G23" s="165"/>
      <c r="H23" s="166" t="n">
        <v>3000</v>
      </c>
      <c r="I23" s="231"/>
      <c r="J23" s="232"/>
      <c r="K23" s="229"/>
    </row>
    <row r="24" customFormat="false" ht="15.6" hidden="false" customHeight="false" outlineLevel="0" collapsed="false">
      <c r="A24" s="224" t="s">
        <v>92</v>
      </c>
      <c r="B24" s="175"/>
      <c r="C24" s="165"/>
      <c r="D24" s="165"/>
      <c r="E24" s="165"/>
      <c r="F24" s="165" t="n">
        <v>4200</v>
      </c>
      <c r="G24" s="165"/>
      <c r="H24" s="176" t="n">
        <v>4200</v>
      </c>
      <c r="I24" s="231"/>
      <c r="J24" s="232"/>
      <c r="K24" s="229"/>
    </row>
    <row r="25" customFormat="false" ht="18.6" hidden="false" customHeight="false" outlineLevel="0" collapsed="false">
      <c r="A25" s="224" t="s">
        <v>112</v>
      </c>
      <c r="B25" s="175"/>
      <c r="C25" s="165"/>
      <c r="D25" s="165"/>
      <c r="E25" s="165"/>
      <c r="F25" s="165" t="n">
        <v>10323</v>
      </c>
      <c r="G25" s="165"/>
      <c r="H25" s="176" t="n">
        <v>10323</v>
      </c>
      <c r="I25" s="231"/>
      <c r="J25" s="232"/>
      <c r="K25" s="229"/>
    </row>
    <row r="26" customFormat="false" ht="18" hidden="false" customHeight="true" outlineLevel="0" collapsed="false">
      <c r="A26" s="233" t="s">
        <v>10</v>
      </c>
      <c r="B26" s="178" t="n">
        <v>0</v>
      </c>
      <c r="C26" s="179" t="n">
        <v>24792</v>
      </c>
      <c r="D26" s="179" t="n">
        <v>56973</v>
      </c>
      <c r="E26" s="179" t="n">
        <v>80123</v>
      </c>
      <c r="F26" s="179" t="n">
        <v>103331</v>
      </c>
      <c r="G26" s="179" t="n">
        <v>9515</v>
      </c>
      <c r="H26" s="179" t="n">
        <v>274734</v>
      </c>
      <c r="I26" s="234"/>
      <c r="J26" s="229"/>
    </row>
    <row r="27" customFormat="false" ht="15.6" hidden="false" customHeight="false" outlineLevel="0" collapsed="false">
      <c r="A27" s="235"/>
      <c r="B27" s="218"/>
      <c r="C27" s="218"/>
      <c r="D27" s="218"/>
      <c r="E27" s="218"/>
      <c r="F27" s="236"/>
      <c r="G27" s="236"/>
      <c r="H27" s="218"/>
      <c r="J27" s="229"/>
    </row>
    <row r="28" customFormat="false" ht="15.6" hidden="false" customHeight="false" outlineLevel="0" collapsed="false">
      <c r="A28" s="183" t="s">
        <v>125</v>
      </c>
    </row>
    <row r="29" customFormat="false" ht="15.6" hidden="false" customHeight="false" outlineLevel="0" collapsed="false">
      <c r="A29" s="184" t="s">
        <v>126</v>
      </c>
      <c r="F29" s="229"/>
    </row>
    <row r="30" customFormat="false" ht="15.6" hidden="false" customHeight="false" outlineLevel="0" collapsed="false">
      <c r="A30" s="184" t="s">
        <v>1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H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12" width="23.1"/>
    <col collapsed="false" customWidth="true" hidden="false" outlineLevel="0" max="2" min="2" style="212" width="10.32"/>
    <col collapsed="false" customWidth="true" hidden="false" outlineLevel="0" max="3" min="3" style="212" width="15.1"/>
    <col collapsed="false" customWidth="true" hidden="false" outlineLevel="0" max="4" min="4" style="212" width="14.43"/>
    <col collapsed="false" customWidth="true" hidden="false" outlineLevel="0" max="5" min="5" style="212" width="14.33"/>
    <col collapsed="false" customWidth="true" hidden="false" outlineLevel="0" max="6" min="6" style="212" width="15.66"/>
    <col collapsed="false" customWidth="true" hidden="false" outlineLevel="0" max="7" min="7" style="212" width="16.66"/>
    <col collapsed="false" customWidth="true" hidden="false" outlineLevel="0" max="8" min="8" style="212" width="12.43"/>
    <col collapsed="false" customWidth="false" hidden="false" outlineLevel="0" max="257" min="9" style="212" width="9.1"/>
  </cols>
  <sheetData>
    <row r="1" customFormat="false" ht="15.6" hidden="false" customHeight="false" outlineLevel="0" collapsed="false">
      <c r="A1" s="213" t="s">
        <v>26</v>
      </c>
      <c r="B1" s="213"/>
      <c r="C1" s="213"/>
      <c r="D1" s="213"/>
      <c r="E1" s="213"/>
      <c r="F1" s="213"/>
      <c r="G1" s="213"/>
      <c r="H1" s="213"/>
      <c r="I1" s="214"/>
    </row>
    <row r="2" customFormat="false" ht="15.6" hidden="false" customHeight="false" outlineLevel="0" collapsed="false">
      <c r="A2" s="215" t="s">
        <v>127</v>
      </c>
      <c r="B2" s="215"/>
      <c r="C2" s="215"/>
      <c r="D2" s="215"/>
      <c r="E2" s="215"/>
      <c r="F2" s="215"/>
      <c r="G2" s="215"/>
      <c r="H2" s="215"/>
      <c r="I2" s="216"/>
    </row>
    <row r="3" customFormat="false" ht="6.6" hidden="false" customHeight="true" outlineLevel="0" collapsed="false">
      <c r="A3" s="217"/>
      <c r="B3" s="217"/>
      <c r="C3" s="217"/>
      <c r="D3" s="217"/>
      <c r="E3" s="217"/>
      <c r="F3" s="218"/>
      <c r="G3" s="218"/>
    </row>
    <row r="4" customFormat="false" ht="64.5" hidden="false" customHeight="true" outlineLevel="0" collapsed="false">
      <c r="A4" s="219" t="s">
        <v>3</v>
      </c>
      <c r="B4" s="220" t="s">
        <v>4</v>
      </c>
      <c r="C4" s="221" t="s">
        <v>101</v>
      </c>
      <c r="D4" s="222" t="s">
        <v>6</v>
      </c>
      <c r="E4" s="222" t="s">
        <v>7</v>
      </c>
      <c r="F4" s="222" t="s">
        <v>120</v>
      </c>
      <c r="G4" s="222" t="s">
        <v>121</v>
      </c>
      <c r="H4" s="219" t="s">
        <v>10</v>
      </c>
    </row>
    <row r="5" customFormat="false" ht="15.6" hidden="true" customHeight="false" outlineLevel="0" collapsed="false">
      <c r="A5" s="223"/>
      <c r="B5" s="224"/>
      <c r="C5" s="225"/>
      <c r="D5" s="224"/>
      <c r="E5" s="224"/>
      <c r="F5" s="226"/>
      <c r="G5" s="225"/>
      <c r="H5" s="227"/>
    </row>
    <row r="6" customFormat="false" ht="15.6" hidden="false" customHeight="false" outlineLevel="0" collapsed="false">
      <c r="A6" s="225" t="s">
        <v>48</v>
      </c>
      <c r="B6" s="163"/>
      <c r="C6" s="164" t="n">
        <v>13933</v>
      </c>
      <c r="D6" s="165" t="n">
        <v>4092</v>
      </c>
      <c r="E6" s="165" t="n">
        <v>4617</v>
      </c>
      <c r="F6" s="169"/>
      <c r="G6" s="169"/>
      <c r="H6" s="166" t="n">
        <v>22642</v>
      </c>
      <c r="J6" s="228"/>
      <c r="K6" s="229"/>
    </row>
    <row r="7" customFormat="false" ht="15.6" hidden="false" customHeight="false" outlineLevel="0" collapsed="false">
      <c r="A7" s="225" t="s">
        <v>49</v>
      </c>
      <c r="B7" s="163"/>
      <c r="C7" s="164" t="n">
        <v>14999</v>
      </c>
      <c r="D7" s="165" t="n">
        <v>28178</v>
      </c>
      <c r="E7" s="165" t="n">
        <v>11200</v>
      </c>
      <c r="F7" s="165" t="n">
        <v>4931</v>
      </c>
      <c r="G7" s="165"/>
      <c r="H7" s="166" t="n">
        <v>59308</v>
      </c>
      <c r="J7" s="228"/>
      <c r="K7" s="229"/>
    </row>
    <row r="8" customFormat="false" ht="15.6" hidden="false" customHeight="false" outlineLevel="0" collapsed="false">
      <c r="A8" s="225" t="s">
        <v>50</v>
      </c>
      <c r="B8" s="163"/>
      <c r="C8" s="164"/>
      <c r="D8" s="165" t="n">
        <v>14800</v>
      </c>
      <c r="E8" s="165" t="n">
        <v>17928</v>
      </c>
      <c r="F8" s="165" t="n">
        <v>2631</v>
      </c>
      <c r="G8" s="165"/>
      <c r="H8" s="166" t="n">
        <v>35359</v>
      </c>
      <c r="J8" s="228"/>
      <c r="K8" s="229"/>
    </row>
    <row r="9" customFormat="false" ht="15.6" hidden="false" customHeight="false" outlineLevel="0" collapsed="false">
      <c r="A9" s="225" t="s">
        <v>51</v>
      </c>
      <c r="B9" s="163"/>
      <c r="C9" s="164"/>
      <c r="D9" s="165" t="n">
        <v>9200</v>
      </c>
      <c r="E9" s="165" t="n">
        <v>11700</v>
      </c>
      <c r="F9" s="165" t="n">
        <v>6513</v>
      </c>
      <c r="G9" s="165"/>
      <c r="H9" s="166" t="n">
        <v>27413</v>
      </c>
      <c r="J9" s="228"/>
      <c r="K9" s="229"/>
    </row>
    <row r="10" customFormat="false" ht="15.6" hidden="false" customHeight="false" outlineLevel="0" collapsed="false">
      <c r="A10" s="225" t="s">
        <v>52</v>
      </c>
      <c r="B10" s="163"/>
      <c r="C10" s="164"/>
      <c r="D10" s="230"/>
      <c r="E10" s="165" t="n">
        <v>30300</v>
      </c>
      <c r="F10" s="165" t="n">
        <v>6083</v>
      </c>
      <c r="G10" s="165"/>
      <c r="H10" s="166" t="n">
        <v>36383</v>
      </c>
      <c r="J10" s="228"/>
      <c r="K10" s="229"/>
    </row>
    <row r="11" customFormat="false" ht="15.6" hidden="false" customHeight="false" outlineLevel="0" collapsed="false">
      <c r="A11" s="225" t="s">
        <v>53</v>
      </c>
      <c r="B11" s="163"/>
      <c r="C11" s="164"/>
      <c r="D11" s="165"/>
      <c r="E11" s="165" t="n">
        <v>10000</v>
      </c>
      <c r="F11" s="165" t="n">
        <v>9041</v>
      </c>
      <c r="G11" s="164" t="n">
        <v>621</v>
      </c>
      <c r="H11" s="166" t="n">
        <v>19662</v>
      </c>
      <c r="J11" s="228"/>
      <c r="K11" s="229"/>
    </row>
    <row r="12" customFormat="false" ht="15.6" hidden="false" customHeight="false" outlineLevel="0" collapsed="false">
      <c r="A12" s="225" t="s">
        <v>54</v>
      </c>
      <c r="B12" s="171"/>
      <c r="C12" s="165"/>
      <c r="D12" s="165"/>
      <c r="E12" s="165"/>
      <c r="F12" s="165" t="n">
        <v>7228</v>
      </c>
      <c r="G12" s="165" t="n">
        <v>1000</v>
      </c>
      <c r="H12" s="166" t="n">
        <v>8228</v>
      </c>
      <c r="J12" s="228"/>
      <c r="K12" s="229"/>
    </row>
    <row r="13" customFormat="false" ht="15.6" hidden="false" customHeight="false" outlineLevel="0" collapsed="false">
      <c r="A13" s="225" t="s">
        <v>63</v>
      </c>
      <c r="B13" s="163"/>
      <c r="C13" s="165"/>
      <c r="D13" s="165"/>
      <c r="E13" s="165"/>
      <c r="F13" s="165" t="n">
        <v>9814</v>
      </c>
      <c r="G13" s="165" t="n">
        <v>1796</v>
      </c>
      <c r="H13" s="166" t="n">
        <v>11610</v>
      </c>
      <c r="I13" s="231"/>
      <c r="J13" s="228"/>
      <c r="K13" s="229"/>
    </row>
    <row r="14" customFormat="false" ht="15.6" hidden="false" customHeight="false" outlineLevel="0" collapsed="false">
      <c r="A14" s="225" t="s">
        <v>56</v>
      </c>
      <c r="B14" s="163"/>
      <c r="C14" s="165"/>
      <c r="D14" s="165"/>
      <c r="E14" s="165"/>
      <c r="F14" s="165" t="n">
        <v>9096</v>
      </c>
      <c r="G14" s="173" t="n">
        <v>0</v>
      </c>
      <c r="H14" s="166" t="n">
        <v>9096</v>
      </c>
      <c r="I14" s="231"/>
      <c r="J14" s="232"/>
      <c r="K14" s="229"/>
    </row>
    <row r="15" customFormat="false" ht="15.6" hidden="false" customHeight="false" outlineLevel="0" collapsed="false">
      <c r="A15" s="224" t="s">
        <v>57</v>
      </c>
      <c r="B15" s="163"/>
      <c r="C15" s="165"/>
      <c r="D15" s="165"/>
      <c r="E15" s="165"/>
      <c r="F15" s="165" t="n">
        <v>11349</v>
      </c>
      <c r="G15" s="165" t="n">
        <v>2200</v>
      </c>
      <c r="H15" s="166" t="n">
        <v>13549</v>
      </c>
      <c r="I15" s="231"/>
      <c r="J15" s="232"/>
      <c r="K15" s="229"/>
    </row>
    <row r="16" customFormat="false" ht="15.6" hidden="false" customHeight="false" outlineLevel="0" collapsed="false">
      <c r="A16" s="224" t="s">
        <v>68</v>
      </c>
      <c r="B16" s="163"/>
      <c r="C16" s="165"/>
      <c r="D16" s="165"/>
      <c r="E16" s="165"/>
      <c r="F16" s="165" t="n">
        <v>6495</v>
      </c>
      <c r="G16" s="165" t="n">
        <v>1500</v>
      </c>
      <c r="H16" s="166" t="n">
        <v>7995</v>
      </c>
      <c r="I16" s="231"/>
      <c r="J16" s="232"/>
      <c r="K16" s="229"/>
    </row>
    <row r="17" customFormat="false" ht="15.6" hidden="false" customHeight="false" outlineLevel="0" collapsed="false">
      <c r="A17" s="224" t="s">
        <v>75</v>
      </c>
      <c r="B17" s="163"/>
      <c r="C17" s="165"/>
      <c r="D17" s="165"/>
      <c r="E17" s="165"/>
      <c r="F17" s="165" t="n">
        <v>1500</v>
      </c>
      <c r="G17" s="165" t="n">
        <v>600</v>
      </c>
      <c r="H17" s="166" t="n">
        <v>2100</v>
      </c>
      <c r="I17" s="231"/>
      <c r="J17" s="232"/>
      <c r="K17" s="229"/>
    </row>
    <row r="18" customFormat="false" ht="15.6" hidden="false" customHeight="false" outlineLevel="0" collapsed="false">
      <c r="A18" s="224" t="s">
        <v>88</v>
      </c>
      <c r="B18" s="163"/>
      <c r="C18" s="165"/>
      <c r="D18" s="165"/>
      <c r="E18" s="165"/>
      <c r="F18" s="165" t="n">
        <v>1500</v>
      </c>
      <c r="G18" s="165" t="n">
        <v>1198</v>
      </c>
      <c r="H18" s="166" t="n">
        <v>2698</v>
      </c>
      <c r="I18" s="231"/>
      <c r="J18" s="232"/>
      <c r="K18" s="229"/>
    </row>
    <row r="19" customFormat="false" ht="15.6" hidden="false" customHeight="false" outlineLevel="0" collapsed="false">
      <c r="A19" s="224" t="s">
        <v>95</v>
      </c>
      <c r="B19" s="163"/>
      <c r="C19" s="165"/>
      <c r="D19" s="165"/>
      <c r="E19" s="165"/>
      <c r="F19" s="165" t="n">
        <v>1800</v>
      </c>
      <c r="G19" s="165" t="n">
        <v>600</v>
      </c>
      <c r="H19" s="166" t="n">
        <v>2400</v>
      </c>
      <c r="I19" s="231"/>
      <c r="J19" s="232"/>
      <c r="K19" s="229"/>
    </row>
    <row r="20" customFormat="false" ht="15.6" hidden="false" customHeight="false" outlineLevel="0" collapsed="false">
      <c r="A20" s="224" t="s">
        <v>104</v>
      </c>
      <c r="B20" s="163"/>
      <c r="C20" s="165"/>
      <c r="D20" s="165"/>
      <c r="E20" s="165"/>
      <c r="F20" s="165" t="n">
        <v>2985</v>
      </c>
      <c r="G20" s="165"/>
      <c r="H20" s="166" t="n">
        <v>2985</v>
      </c>
      <c r="I20" s="231"/>
      <c r="J20" s="232"/>
      <c r="K20" s="229"/>
    </row>
    <row r="21" customFormat="false" ht="15.6" hidden="false" customHeight="false" outlineLevel="0" collapsed="false">
      <c r="A21" s="224" t="s">
        <v>72</v>
      </c>
      <c r="B21" s="163"/>
      <c r="C21" s="165"/>
      <c r="D21" s="165"/>
      <c r="E21" s="165"/>
      <c r="F21" s="165" t="n">
        <v>5000</v>
      </c>
      <c r="G21" s="165"/>
      <c r="H21" s="166" t="n">
        <v>5000</v>
      </c>
      <c r="I21" s="231"/>
      <c r="J21" s="232"/>
      <c r="K21" s="229"/>
    </row>
    <row r="22" customFormat="false" ht="15.6" hidden="false" customHeight="false" outlineLevel="0" collapsed="false">
      <c r="A22" s="224" t="s">
        <v>76</v>
      </c>
      <c r="B22" s="163"/>
      <c r="C22" s="165"/>
      <c r="D22" s="165"/>
      <c r="E22" s="165"/>
      <c r="F22" s="165" t="n">
        <v>3400</v>
      </c>
      <c r="G22" s="165"/>
      <c r="H22" s="166" t="n">
        <v>3400</v>
      </c>
      <c r="I22" s="231"/>
      <c r="J22" s="232"/>
      <c r="K22" s="229"/>
    </row>
    <row r="23" customFormat="false" ht="15.6" hidden="false" customHeight="false" outlineLevel="0" collapsed="false">
      <c r="A23" s="224" t="s">
        <v>83</v>
      </c>
      <c r="B23" s="163"/>
      <c r="C23" s="165"/>
      <c r="D23" s="165"/>
      <c r="E23" s="165"/>
      <c r="F23" s="165" t="n">
        <v>3000</v>
      </c>
      <c r="G23" s="165"/>
      <c r="H23" s="166" t="n">
        <v>3000</v>
      </c>
      <c r="I23" s="231"/>
      <c r="J23" s="232"/>
      <c r="K23" s="229"/>
    </row>
    <row r="24" customFormat="false" ht="15.6" hidden="false" customHeight="false" outlineLevel="0" collapsed="false">
      <c r="A24" s="224" t="s">
        <v>92</v>
      </c>
      <c r="B24" s="175"/>
      <c r="C24" s="165"/>
      <c r="D24" s="165"/>
      <c r="E24" s="165"/>
      <c r="F24" s="165" t="n">
        <v>4200</v>
      </c>
      <c r="G24" s="165"/>
      <c r="H24" s="176" t="n">
        <v>4200</v>
      </c>
      <c r="I24" s="231"/>
      <c r="J24" s="232"/>
      <c r="K24" s="229"/>
    </row>
    <row r="25" customFormat="false" ht="17.4" hidden="false" customHeight="true" outlineLevel="0" collapsed="false">
      <c r="A25" s="224" t="s">
        <v>112</v>
      </c>
      <c r="B25" s="175"/>
      <c r="C25" s="165"/>
      <c r="D25" s="165"/>
      <c r="E25" s="165"/>
      <c r="F25" s="165" t="n">
        <v>10310</v>
      </c>
      <c r="G25" s="165"/>
      <c r="H25" s="176" t="n">
        <v>10310</v>
      </c>
      <c r="I25" s="231"/>
      <c r="J25" s="232"/>
      <c r="K25" s="229"/>
    </row>
    <row r="26" customFormat="false" ht="15.75" hidden="false" customHeight="true" outlineLevel="0" collapsed="false">
      <c r="A26" s="224" t="s">
        <v>128</v>
      </c>
      <c r="B26" s="175"/>
      <c r="C26" s="165"/>
      <c r="D26" s="165"/>
      <c r="E26" s="165"/>
      <c r="F26" s="165" t="n">
        <v>1960</v>
      </c>
      <c r="G26" s="165"/>
      <c r="H26" s="176" t="n">
        <v>1960</v>
      </c>
      <c r="I26" s="231"/>
      <c r="J26" s="232"/>
      <c r="K26" s="229"/>
    </row>
    <row r="27" customFormat="false" ht="18" hidden="false" customHeight="true" outlineLevel="0" collapsed="false">
      <c r="A27" s="233" t="s">
        <v>10</v>
      </c>
      <c r="B27" s="237" t="n">
        <v>0</v>
      </c>
      <c r="C27" s="237" t="n">
        <v>28932</v>
      </c>
      <c r="D27" s="237" t="n">
        <v>56270</v>
      </c>
      <c r="E27" s="237" t="n">
        <v>85745</v>
      </c>
      <c r="F27" s="237" t="n">
        <v>108836</v>
      </c>
      <c r="G27" s="237" t="n">
        <v>9515</v>
      </c>
      <c r="H27" s="237" t="n">
        <v>289298</v>
      </c>
      <c r="I27" s="234"/>
      <c r="J27" s="229"/>
    </row>
    <row r="28" customFormat="false" ht="15.6" hidden="false" customHeight="false" outlineLevel="0" collapsed="false">
      <c r="A28" s="235"/>
      <c r="B28" s="218"/>
      <c r="C28" s="218"/>
      <c r="D28" s="218"/>
      <c r="E28" s="218"/>
      <c r="F28" s="236"/>
      <c r="G28" s="236"/>
      <c r="H28" s="218"/>
      <c r="J28" s="229"/>
    </row>
    <row r="29" customFormat="false" ht="15.6" hidden="false" customHeight="false" outlineLevel="0" collapsed="false">
      <c r="A29" s="183" t="s">
        <v>129</v>
      </c>
    </row>
    <row r="30" customFormat="false" ht="15.6" hidden="false" customHeight="false" outlineLevel="0" collapsed="false">
      <c r="A30" s="184" t="s">
        <v>130</v>
      </c>
      <c r="F30" s="229"/>
    </row>
    <row r="31" customFormat="false" ht="15.6" hidden="false" customHeight="false" outlineLevel="0" collapsed="false">
      <c r="A31" s="184" t="s">
        <v>1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H26"/>
    </sheetView>
  </sheetViews>
  <sheetFormatPr defaultColWidth="9.1015625" defaultRowHeight="13.2" zeroHeight="false" outlineLevelRow="0" outlineLevelCol="0"/>
  <cols>
    <col collapsed="false" customWidth="true" hidden="false" outlineLevel="0" max="1" min="1" style="212" width="23.1"/>
    <col collapsed="false" customWidth="true" hidden="false" outlineLevel="0" max="2" min="2" style="212" width="10.32"/>
    <col collapsed="false" customWidth="true" hidden="false" outlineLevel="0" max="3" min="3" style="212" width="15.1"/>
    <col collapsed="false" customWidth="true" hidden="false" outlineLevel="0" max="4" min="4" style="212" width="14.43"/>
    <col collapsed="false" customWidth="true" hidden="false" outlineLevel="0" max="5" min="5" style="212" width="14.33"/>
    <col collapsed="false" customWidth="true" hidden="false" outlineLevel="0" max="6" min="6" style="212" width="15.66"/>
    <col collapsed="false" customWidth="true" hidden="false" outlineLevel="0" max="7" min="7" style="212" width="16.66"/>
    <col collapsed="false" customWidth="true" hidden="false" outlineLevel="0" max="8" min="8" style="212" width="12.43"/>
    <col collapsed="false" customWidth="false" hidden="false" outlineLevel="0" max="257" min="9" style="212" width="9.1"/>
  </cols>
  <sheetData>
    <row r="1" customFormat="false" ht="15.6" hidden="false" customHeight="false" outlineLevel="0" collapsed="false">
      <c r="A1" s="213" t="s">
        <v>26</v>
      </c>
      <c r="B1" s="213"/>
      <c r="C1" s="213"/>
      <c r="D1" s="213"/>
      <c r="E1" s="213"/>
      <c r="F1" s="213"/>
      <c r="G1" s="213"/>
      <c r="H1" s="213"/>
      <c r="I1" s="214"/>
    </row>
    <row r="2" customFormat="false" ht="15.6" hidden="false" customHeight="false" outlineLevel="0" collapsed="false">
      <c r="A2" s="215" t="s">
        <v>131</v>
      </c>
      <c r="B2" s="215"/>
      <c r="C2" s="215"/>
      <c r="D2" s="215"/>
      <c r="E2" s="215"/>
      <c r="F2" s="215"/>
      <c r="G2" s="215"/>
      <c r="H2" s="215"/>
      <c r="I2" s="216"/>
    </row>
    <row r="3" customFormat="false" ht="6.6" hidden="false" customHeight="true" outlineLevel="0" collapsed="false">
      <c r="A3" s="217"/>
      <c r="B3" s="217"/>
      <c r="C3" s="217"/>
      <c r="D3" s="217"/>
      <c r="E3" s="217"/>
      <c r="F3" s="218"/>
      <c r="G3" s="218"/>
    </row>
    <row r="4" customFormat="false" ht="64.5" hidden="false" customHeight="true" outlineLevel="0" collapsed="false">
      <c r="A4" s="219" t="s">
        <v>3</v>
      </c>
      <c r="B4" s="220" t="s">
        <v>4</v>
      </c>
      <c r="C4" s="221" t="s">
        <v>101</v>
      </c>
      <c r="D4" s="222" t="s">
        <v>6</v>
      </c>
      <c r="E4" s="222" t="s">
        <v>7</v>
      </c>
      <c r="F4" s="222" t="s">
        <v>120</v>
      </c>
      <c r="G4" s="222" t="s">
        <v>121</v>
      </c>
      <c r="H4" s="219" t="s">
        <v>10</v>
      </c>
    </row>
    <row r="5" customFormat="false" ht="15.6" hidden="true" customHeight="false" outlineLevel="0" collapsed="false">
      <c r="A5" s="223"/>
      <c r="B5" s="224"/>
      <c r="C5" s="225"/>
      <c r="D5" s="224"/>
      <c r="E5" s="224"/>
      <c r="F5" s="226"/>
      <c r="G5" s="225"/>
      <c r="H5" s="227"/>
    </row>
    <row r="6" customFormat="false" ht="15.6" hidden="false" customHeight="false" outlineLevel="0" collapsed="false">
      <c r="A6" s="238" t="s">
        <v>49</v>
      </c>
      <c r="B6" s="163"/>
      <c r="C6" s="164" t="n">
        <v>38163</v>
      </c>
      <c r="D6" s="165" t="n">
        <v>28220</v>
      </c>
      <c r="E6" s="165" t="n">
        <v>11200</v>
      </c>
      <c r="F6" s="169" t="n">
        <v>4931</v>
      </c>
      <c r="G6" s="169"/>
      <c r="H6" s="166" t="n">
        <v>82514</v>
      </c>
      <c r="J6" s="228"/>
      <c r="K6" s="229"/>
    </row>
    <row r="7" customFormat="false" ht="15.6" hidden="false" customHeight="false" outlineLevel="0" collapsed="false">
      <c r="A7" s="238" t="s">
        <v>50</v>
      </c>
      <c r="B7" s="163"/>
      <c r="C7" s="164"/>
      <c r="D7" s="165" t="n">
        <v>14757</v>
      </c>
      <c r="E7" s="165" t="n">
        <v>18000</v>
      </c>
      <c r="F7" s="165" t="n">
        <v>2631</v>
      </c>
      <c r="G7" s="165"/>
      <c r="H7" s="166" t="n">
        <v>35388</v>
      </c>
      <c r="J7" s="228"/>
      <c r="K7" s="229"/>
    </row>
    <row r="8" customFormat="false" ht="15.6" hidden="false" customHeight="false" outlineLevel="0" collapsed="false">
      <c r="A8" s="238" t="s">
        <v>51</v>
      </c>
      <c r="B8" s="163"/>
      <c r="C8" s="164"/>
      <c r="D8" s="165" t="n">
        <v>19800</v>
      </c>
      <c r="E8" s="165" t="n">
        <v>11626</v>
      </c>
      <c r="F8" s="165" t="n">
        <v>6513</v>
      </c>
      <c r="G8" s="165"/>
      <c r="H8" s="166" t="n">
        <v>37939</v>
      </c>
      <c r="J8" s="228"/>
      <c r="K8" s="229"/>
    </row>
    <row r="9" customFormat="false" ht="15.6" hidden="false" customHeight="false" outlineLevel="0" collapsed="false">
      <c r="A9" s="238" t="s">
        <v>52</v>
      </c>
      <c r="B9" s="163"/>
      <c r="C9" s="164"/>
      <c r="D9" s="165"/>
      <c r="E9" s="165" t="n">
        <v>30300</v>
      </c>
      <c r="F9" s="165" t="n">
        <v>6083</v>
      </c>
      <c r="G9" s="165"/>
      <c r="H9" s="166" t="n">
        <v>36383</v>
      </c>
      <c r="J9" s="228"/>
      <c r="K9" s="229"/>
    </row>
    <row r="10" customFormat="false" ht="15.6" hidden="false" customHeight="false" outlineLevel="0" collapsed="false">
      <c r="A10" s="238" t="s">
        <v>53</v>
      </c>
      <c r="B10" s="163"/>
      <c r="C10" s="164"/>
      <c r="D10" s="230"/>
      <c r="E10" s="165" t="n">
        <v>20750</v>
      </c>
      <c r="F10" s="165" t="n">
        <v>9041</v>
      </c>
      <c r="G10" s="165" t="n">
        <v>621</v>
      </c>
      <c r="H10" s="166" t="n">
        <v>30412</v>
      </c>
      <c r="J10" s="228"/>
      <c r="K10" s="229"/>
    </row>
    <row r="11" customFormat="false" ht="15.6" hidden="false" customHeight="false" outlineLevel="0" collapsed="false">
      <c r="A11" s="238" t="s">
        <v>54</v>
      </c>
      <c r="B11" s="163"/>
      <c r="C11" s="164"/>
      <c r="D11" s="165"/>
      <c r="E11" s="165"/>
      <c r="F11" s="165" t="n">
        <v>7228</v>
      </c>
      <c r="G11" s="164" t="n">
        <v>1000</v>
      </c>
      <c r="H11" s="166" t="n">
        <v>8228</v>
      </c>
      <c r="J11" s="228"/>
      <c r="K11" s="229"/>
    </row>
    <row r="12" customFormat="false" ht="15.6" hidden="false" customHeight="false" outlineLevel="0" collapsed="false">
      <c r="A12" s="238" t="s">
        <v>63</v>
      </c>
      <c r="B12" s="171"/>
      <c r="C12" s="165"/>
      <c r="D12" s="165"/>
      <c r="E12" s="165"/>
      <c r="F12" s="165" t="n">
        <v>9814</v>
      </c>
      <c r="G12" s="165" t="n">
        <v>1796</v>
      </c>
      <c r="H12" s="166" t="n">
        <v>11610</v>
      </c>
      <c r="J12" s="228"/>
      <c r="K12" s="229"/>
    </row>
    <row r="13" customFormat="false" ht="15.6" hidden="false" customHeight="false" outlineLevel="0" collapsed="false">
      <c r="A13" s="238" t="s">
        <v>56</v>
      </c>
      <c r="B13" s="163"/>
      <c r="C13" s="165"/>
      <c r="D13" s="165"/>
      <c r="E13" s="165"/>
      <c r="F13" s="165" t="n">
        <v>9096</v>
      </c>
      <c r="G13" s="165" t="n">
        <v>0</v>
      </c>
      <c r="H13" s="166" t="n">
        <v>9096</v>
      </c>
      <c r="I13" s="231"/>
      <c r="J13" s="228"/>
      <c r="K13" s="229"/>
    </row>
    <row r="14" customFormat="false" ht="15.6" hidden="false" customHeight="false" outlineLevel="0" collapsed="false">
      <c r="A14" s="239" t="s">
        <v>57</v>
      </c>
      <c r="B14" s="163"/>
      <c r="C14" s="165"/>
      <c r="D14" s="165"/>
      <c r="E14" s="165"/>
      <c r="F14" s="165" t="n">
        <v>9348</v>
      </c>
      <c r="G14" s="173" t="n">
        <v>2200</v>
      </c>
      <c r="H14" s="166" t="n">
        <v>11548</v>
      </c>
      <c r="I14" s="231"/>
      <c r="J14" s="232"/>
      <c r="K14" s="229"/>
    </row>
    <row r="15" customFormat="false" ht="15.6" hidden="false" customHeight="false" outlineLevel="0" collapsed="false">
      <c r="A15" s="239" t="s">
        <v>68</v>
      </c>
      <c r="B15" s="163"/>
      <c r="C15" s="165"/>
      <c r="D15" s="165"/>
      <c r="E15" s="165"/>
      <c r="F15" s="165" t="n">
        <v>10995</v>
      </c>
      <c r="G15" s="165" t="n">
        <v>1500</v>
      </c>
      <c r="H15" s="166" t="n">
        <v>12495</v>
      </c>
      <c r="I15" s="231"/>
      <c r="J15" s="232"/>
      <c r="K15" s="229"/>
    </row>
    <row r="16" customFormat="false" ht="15.6" hidden="false" customHeight="false" outlineLevel="0" collapsed="false">
      <c r="A16" s="239" t="s">
        <v>75</v>
      </c>
      <c r="B16" s="163"/>
      <c r="C16" s="165"/>
      <c r="D16" s="165"/>
      <c r="E16" s="165"/>
      <c r="F16" s="165" t="n">
        <v>1500</v>
      </c>
      <c r="G16" s="165" t="n">
        <v>600</v>
      </c>
      <c r="H16" s="166" t="n">
        <v>2100</v>
      </c>
      <c r="I16" s="231"/>
      <c r="J16" s="232"/>
      <c r="K16" s="229"/>
    </row>
    <row r="17" customFormat="false" ht="15.6" hidden="false" customHeight="false" outlineLevel="0" collapsed="false">
      <c r="A17" s="239" t="s">
        <v>88</v>
      </c>
      <c r="B17" s="163"/>
      <c r="C17" s="165"/>
      <c r="D17" s="165"/>
      <c r="E17" s="165"/>
      <c r="F17" s="165" t="n">
        <v>1500</v>
      </c>
      <c r="G17" s="165" t="n">
        <v>1198</v>
      </c>
      <c r="H17" s="166" t="n">
        <v>2698</v>
      </c>
      <c r="I17" s="231"/>
      <c r="J17" s="232"/>
      <c r="K17" s="229"/>
    </row>
    <row r="18" customFormat="false" ht="15.6" hidden="false" customHeight="false" outlineLevel="0" collapsed="false">
      <c r="A18" s="239" t="s">
        <v>95</v>
      </c>
      <c r="B18" s="163"/>
      <c r="C18" s="165"/>
      <c r="D18" s="165"/>
      <c r="E18" s="165"/>
      <c r="F18" s="165" t="n">
        <v>1800</v>
      </c>
      <c r="G18" s="165" t="n">
        <v>600</v>
      </c>
      <c r="H18" s="166" t="n">
        <v>2400</v>
      </c>
      <c r="I18" s="231"/>
      <c r="J18" s="232"/>
      <c r="K18" s="229"/>
    </row>
    <row r="19" customFormat="false" ht="15.6" hidden="false" customHeight="false" outlineLevel="0" collapsed="false">
      <c r="A19" s="239" t="s">
        <v>104</v>
      </c>
      <c r="B19" s="163"/>
      <c r="C19" s="165"/>
      <c r="D19" s="165"/>
      <c r="E19" s="165"/>
      <c r="F19" s="165" t="n">
        <v>2986</v>
      </c>
      <c r="G19" s="165"/>
      <c r="H19" s="166" t="n">
        <v>2986</v>
      </c>
      <c r="I19" s="231"/>
      <c r="J19" s="232"/>
      <c r="K19" s="229"/>
    </row>
    <row r="20" customFormat="false" ht="15.6" hidden="false" customHeight="false" outlineLevel="0" collapsed="false">
      <c r="A20" s="239" t="s">
        <v>72</v>
      </c>
      <c r="B20" s="163"/>
      <c r="C20" s="165"/>
      <c r="D20" s="165"/>
      <c r="E20" s="165"/>
      <c r="F20" s="165" t="n">
        <v>9150</v>
      </c>
      <c r="G20" s="165"/>
      <c r="H20" s="166" t="n">
        <v>9150</v>
      </c>
      <c r="I20" s="231"/>
      <c r="J20" s="232"/>
      <c r="K20" s="229"/>
    </row>
    <row r="21" customFormat="false" ht="15.6" hidden="false" customHeight="false" outlineLevel="0" collapsed="false">
      <c r="A21" s="239" t="s">
        <v>76</v>
      </c>
      <c r="B21" s="163"/>
      <c r="C21" s="165"/>
      <c r="D21" s="165"/>
      <c r="E21" s="165"/>
      <c r="F21" s="165" t="n">
        <v>3400</v>
      </c>
      <c r="G21" s="165"/>
      <c r="H21" s="166" t="n">
        <v>3400</v>
      </c>
      <c r="I21" s="231"/>
      <c r="J21" s="232"/>
      <c r="K21" s="229"/>
    </row>
    <row r="22" customFormat="false" ht="15.6" hidden="false" customHeight="false" outlineLevel="0" collapsed="false">
      <c r="A22" s="239" t="s">
        <v>83</v>
      </c>
      <c r="B22" s="163"/>
      <c r="C22" s="165"/>
      <c r="D22" s="165"/>
      <c r="E22" s="165"/>
      <c r="F22" s="165" t="n">
        <v>3000</v>
      </c>
      <c r="G22" s="165"/>
      <c r="H22" s="166" t="n">
        <v>3000</v>
      </c>
      <c r="I22" s="231"/>
      <c r="J22" s="232"/>
      <c r="K22" s="229"/>
    </row>
    <row r="23" customFormat="false" ht="15.6" hidden="false" customHeight="false" outlineLevel="0" collapsed="false">
      <c r="A23" s="239" t="s">
        <v>92</v>
      </c>
      <c r="B23" s="163"/>
      <c r="C23" s="165"/>
      <c r="D23" s="165"/>
      <c r="E23" s="165"/>
      <c r="F23" s="165" t="n">
        <v>4200</v>
      </c>
      <c r="G23" s="165"/>
      <c r="H23" s="166" t="n">
        <v>4200</v>
      </c>
      <c r="I23" s="231"/>
      <c r="J23" s="232"/>
      <c r="K23" s="229"/>
    </row>
    <row r="24" customFormat="false" ht="18.6" hidden="false" customHeight="false" outlineLevel="0" collapsed="false">
      <c r="A24" s="239" t="s">
        <v>112</v>
      </c>
      <c r="B24" s="175"/>
      <c r="C24" s="165"/>
      <c r="D24" s="165"/>
      <c r="E24" s="165"/>
      <c r="F24" s="165" t="n">
        <v>10296</v>
      </c>
      <c r="G24" s="165"/>
      <c r="H24" s="176" t="n">
        <v>10296</v>
      </c>
      <c r="I24" s="231"/>
      <c r="J24" s="232"/>
      <c r="K24" s="229"/>
    </row>
    <row r="25" customFormat="false" ht="17.4" hidden="false" customHeight="true" outlineLevel="0" collapsed="false">
      <c r="A25" s="239" t="s">
        <v>128</v>
      </c>
      <c r="B25" s="175"/>
      <c r="C25" s="165"/>
      <c r="D25" s="165"/>
      <c r="E25" s="165"/>
      <c r="F25" s="165" t="n">
        <v>4750</v>
      </c>
      <c r="G25" s="165"/>
      <c r="H25" s="176" t="n">
        <v>4750</v>
      </c>
      <c r="I25" s="231"/>
      <c r="J25" s="232"/>
      <c r="K25" s="229"/>
    </row>
    <row r="26" customFormat="false" ht="18" hidden="false" customHeight="true" outlineLevel="0" collapsed="false">
      <c r="A26" s="233" t="s">
        <v>10</v>
      </c>
      <c r="B26" s="237" t="n">
        <v>0</v>
      </c>
      <c r="C26" s="237" t="n">
        <v>38163</v>
      </c>
      <c r="D26" s="237" t="n">
        <v>62777</v>
      </c>
      <c r="E26" s="237" t="n">
        <v>91876</v>
      </c>
      <c r="F26" s="237" t="n">
        <v>118262</v>
      </c>
      <c r="G26" s="237" t="n">
        <v>9515</v>
      </c>
      <c r="H26" s="237" t="n">
        <v>320593</v>
      </c>
      <c r="I26" s="234"/>
      <c r="J26" s="229"/>
    </row>
    <row r="27" customFormat="false" ht="15.6" hidden="false" customHeight="false" outlineLevel="0" collapsed="false">
      <c r="A27" s="235"/>
      <c r="B27" s="218"/>
      <c r="C27" s="218"/>
      <c r="D27" s="218"/>
      <c r="E27" s="218"/>
      <c r="F27" s="236"/>
      <c r="G27" s="236"/>
      <c r="H27" s="218"/>
      <c r="J27" s="229"/>
    </row>
    <row r="28" customFormat="false" ht="15.6" hidden="false" customHeight="false" outlineLevel="0" collapsed="false">
      <c r="A28" s="183" t="s">
        <v>132</v>
      </c>
    </row>
    <row r="29" customFormat="false" ht="15.6" hidden="false" customHeight="false" outlineLevel="0" collapsed="false">
      <c r="A29" s="184" t="s">
        <v>133</v>
      </c>
      <c r="F29" s="229"/>
    </row>
    <row r="30" customFormat="false" ht="15.6" hidden="false" customHeight="false" outlineLevel="0" collapsed="false">
      <c r="A30" s="184" t="s">
        <v>1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H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12" width="23.1"/>
    <col collapsed="false" customWidth="true" hidden="false" outlineLevel="0" max="2" min="2" style="212" width="10.32"/>
    <col collapsed="false" customWidth="true" hidden="false" outlineLevel="0" max="3" min="3" style="212" width="15.1"/>
    <col collapsed="false" customWidth="true" hidden="false" outlineLevel="0" max="4" min="4" style="212" width="14.43"/>
    <col collapsed="false" customWidth="true" hidden="false" outlineLevel="0" max="5" min="5" style="212" width="14.33"/>
    <col collapsed="false" customWidth="true" hidden="false" outlineLevel="0" max="6" min="6" style="212" width="15.66"/>
    <col collapsed="false" customWidth="true" hidden="false" outlineLevel="0" max="7" min="7" style="212" width="16.66"/>
    <col collapsed="false" customWidth="true" hidden="false" outlineLevel="0" max="8" min="8" style="212" width="12.43"/>
    <col collapsed="false" customWidth="false" hidden="false" outlineLevel="0" max="257" min="9" style="212" width="9.1"/>
  </cols>
  <sheetData>
    <row r="1" customFormat="false" ht="15.6" hidden="false" customHeight="false" outlineLevel="0" collapsed="false">
      <c r="A1" s="213" t="s">
        <v>26</v>
      </c>
      <c r="B1" s="213"/>
      <c r="C1" s="213"/>
      <c r="D1" s="213"/>
      <c r="E1" s="213"/>
      <c r="F1" s="213"/>
      <c r="G1" s="213"/>
      <c r="H1" s="213"/>
      <c r="I1" s="214"/>
    </row>
    <row r="2" customFormat="false" ht="15.6" hidden="false" customHeight="false" outlineLevel="0" collapsed="false">
      <c r="A2" s="215" t="s">
        <v>134</v>
      </c>
      <c r="B2" s="215"/>
      <c r="C2" s="215"/>
      <c r="D2" s="215"/>
      <c r="E2" s="215"/>
      <c r="F2" s="215"/>
      <c r="G2" s="215"/>
      <c r="H2" s="215"/>
      <c r="I2" s="216"/>
    </row>
    <row r="3" customFormat="false" ht="6.6" hidden="false" customHeight="true" outlineLevel="0" collapsed="false">
      <c r="A3" s="217"/>
      <c r="B3" s="217"/>
      <c r="C3" s="217"/>
      <c r="D3" s="217"/>
      <c r="E3" s="217"/>
      <c r="F3" s="218"/>
      <c r="G3" s="218"/>
    </row>
    <row r="4" customFormat="false" ht="64.5" hidden="false" customHeight="true" outlineLevel="0" collapsed="false">
      <c r="A4" s="219" t="s">
        <v>3</v>
      </c>
      <c r="B4" s="220" t="s">
        <v>4</v>
      </c>
      <c r="C4" s="221" t="s">
        <v>101</v>
      </c>
      <c r="D4" s="222" t="s">
        <v>6</v>
      </c>
      <c r="E4" s="222" t="s">
        <v>7</v>
      </c>
      <c r="F4" s="222" t="s">
        <v>120</v>
      </c>
      <c r="G4" s="222" t="s">
        <v>121</v>
      </c>
      <c r="H4" s="219" t="s">
        <v>10</v>
      </c>
    </row>
    <row r="5" customFormat="false" ht="15.6" hidden="true" customHeight="false" outlineLevel="0" collapsed="false">
      <c r="A5" s="223"/>
      <c r="B5" s="224"/>
      <c r="C5" s="225"/>
      <c r="D5" s="224"/>
      <c r="E5" s="224"/>
      <c r="F5" s="226"/>
      <c r="G5" s="225"/>
      <c r="H5" s="227"/>
    </row>
    <row r="6" customFormat="false" ht="15.6" hidden="false" customHeight="false" outlineLevel="0" collapsed="false">
      <c r="A6" s="238" t="s">
        <v>49</v>
      </c>
      <c r="B6" s="163"/>
      <c r="C6" s="164" t="n">
        <v>34925</v>
      </c>
      <c r="D6" s="165" t="n">
        <v>22220</v>
      </c>
      <c r="E6" s="165" t="n">
        <v>11200</v>
      </c>
      <c r="F6" s="169" t="n">
        <v>2002</v>
      </c>
      <c r="G6" s="169"/>
      <c r="H6" s="166" t="n">
        <v>70347</v>
      </c>
      <c r="J6" s="228"/>
      <c r="K6" s="229"/>
    </row>
    <row r="7" customFormat="false" ht="15.6" hidden="false" customHeight="false" outlineLevel="0" collapsed="false">
      <c r="A7" s="238" t="s">
        <v>50</v>
      </c>
      <c r="B7" s="163"/>
      <c r="C7" s="164" t="n">
        <v>3000</v>
      </c>
      <c r="D7" s="165" t="n">
        <v>14765</v>
      </c>
      <c r="E7" s="165" t="n">
        <v>18000</v>
      </c>
      <c r="F7" s="165" t="n">
        <v>2631</v>
      </c>
      <c r="G7" s="165"/>
      <c r="H7" s="166" t="n">
        <v>38396</v>
      </c>
      <c r="J7" s="228"/>
      <c r="K7" s="229"/>
    </row>
    <row r="8" customFormat="false" ht="15.6" hidden="false" customHeight="false" outlineLevel="0" collapsed="false">
      <c r="A8" s="238" t="s">
        <v>51</v>
      </c>
      <c r="B8" s="163"/>
      <c r="C8" s="164"/>
      <c r="D8" s="165" t="n">
        <v>26800</v>
      </c>
      <c r="E8" s="165" t="n">
        <v>11669</v>
      </c>
      <c r="F8" s="165" t="n">
        <v>6513</v>
      </c>
      <c r="G8" s="165"/>
      <c r="H8" s="166" t="n">
        <v>44982</v>
      </c>
      <c r="J8" s="228"/>
      <c r="K8" s="229"/>
    </row>
    <row r="9" customFormat="false" ht="15.6" hidden="false" customHeight="false" outlineLevel="0" collapsed="false">
      <c r="A9" s="238" t="s">
        <v>52</v>
      </c>
      <c r="B9" s="163"/>
      <c r="C9" s="164"/>
      <c r="D9" s="165"/>
      <c r="E9" s="165" t="n">
        <v>30258</v>
      </c>
      <c r="F9" s="165" t="n">
        <v>6083</v>
      </c>
      <c r="G9" s="165"/>
      <c r="H9" s="166" t="n">
        <v>36341</v>
      </c>
      <c r="J9" s="228"/>
      <c r="K9" s="229"/>
    </row>
    <row r="10" customFormat="false" ht="15.6" hidden="false" customHeight="false" outlineLevel="0" collapsed="false">
      <c r="A10" s="238" t="s">
        <v>53</v>
      </c>
      <c r="B10" s="163"/>
      <c r="C10" s="164"/>
      <c r="D10" s="230"/>
      <c r="E10" s="165" t="n">
        <v>24500</v>
      </c>
      <c r="F10" s="165" t="n">
        <v>9041</v>
      </c>
      <c r="G10" s="165" t="n">
        <v>621</v>
      </c>
      <c r="H10" s="166" t="n">
        <v>34162</v>
      </c>
      <c r="J10" s="228"/>
      <c r="K10" s="229"/>
    </row>
    <row r="11" customFormat="false" ht="15.6" hidden="false" customHeight="false" outlineLevel="0" collapsed="false">
      <c r="A11" s="238" t="s">
        <v>54</v>
      </c>
      <c r="B11" s="163"/>
      <c r="C11" s="164"/>
      <c r="D11" s="165"/>
      <c r="E11" s="165"/>
      <c r="F11" s="165" t="n">
        <v>7228</v>
      </c>
      <c r="G11" s="164" t="n">
        <v>1000</v>
      </c>
      <c r="H11" s="166" t="n">
        <v>8228</v>
      </c>
      <c r="J11" s="228"/>
      <c r="K11" s="229"/>
    </row>
    <row r="12" customFormat="false" ht="15.6" hidden="false" customHeight="false" outlineLevel="0" collapsed="false">
      <c r="A12" s="238" t="s">
        <v>63</v>
      </c>
      <c r="B12" s="171"/>
      <c r="C12" s="165"/>
      <c r="D12" s="165"/>
      <c r="E12" s="165"/>
      <c r="F12" s="165" t="n">
        <v>9814</v>
      </c>
      <c r="G12" s="165" t="n">
        <v>1796</v>
      </c>
      <c r="H12" s="166" t="n">
        <v>11610</v>
      </c>
      <c r="J12" s="228"/>
      <c r="K12" s="229"/>
    </row>
    <row r="13" customFormat="false" ht="15.6" hidden="false" customHeight="false" outlineLevel="0" collapsed="false">
      <c r="A13" s="238" t="s">
        <v>56</v>
      </c>
      <c r="B13" s="163"/>
      <c r="C13" s="165"/>
      <c r="D13" s="165"/>
      <c r="E13" s="165"/>
      <c r="F13" s="165" t="n">
        <v>9096</v>
      </c>
      <c r="G13" s="165" t="n">
        <v>0</v>
      </c>
      <c r="H13" s="166" t="n">
        <v>9096</v>
      </c>
      <c r="I13" s="231"/>
      <c r="J13" s="228"/>
      <c r="K13" s="229"/>
    </row>
    <row r="14" customFormat="false" ht="15.6" hidden="false" customHeight="false" outlineLevel="0" collapsed="false">
      <c r="A14" s="239" t="s">
        <v>57</v>
      </c>
      <c r="B14" s="163"/>
      <c r="C14" s="165"/>
      <c r="D14" s="165"/>
      <c r="E14" s="165"/>
      <c r="F14" s="165" t="n">
        <v>9348</v>
      </c>
      <c r="G14" s="173" t="n">
        <v>2200</v>
      </c>
      <c r="H14" s="166" t="n">
        <v>11548</v>
      </c>
      <c r="I14" s="231"/>
      <c r="J14" s="232"/>
      <c r="K14" s="229"/>
    </row>
    <row r="15" customFormat="false" ht="15.6" hidden="false" customHeight="false" outlineLevel="0" collapsed="false">
      <c r="A15" s="239" t="s">
        <v>68</v>
      </c>
      <c r="B15" s="163"/>
      <c r="C15" s="165"/>
      <c r="D15" s="165"/>
      <c r="E15" s="165"/>
      <c r="F15" s="165" t="n">
        <v>10995</v>
      </c>
      <c r="G15" s="165" t="n">
        <v>1500</v>
      </c>
      <c r="H15" s="166" t="n">
        <v>12495</v>
      </c>
      <c r="I15" s="231"/>
      <c r="J15" s="232"/>
      <c r="K15" s="229"/>
    </row>
    <row r="16" customFormat="false" ht="15.6" hidden="false" customHeight="false" outlineLevel="0" collapsed="false">
      <c r="A16" s="239" t="s">
        <v>75</v>
      </c>
      <c r="B16" s="163"/>
      <c r="C16" s="165"/>
      <c r="D16" s="165"/>
      <c r="E16" s="165"/>
      <c r="F16" s="165" t="n">
        <v>1500</v>
      </c>
      <c r="G16" s="165" t="n">
        <v>600</v>
      </c>
      <c r="H16" s="166" t="n">
        <v>2100</v>
      </c>
      <c r="I16" s="231"/>
      <c r="J16" s="232"/>
      <c r="K16" s="229"/>
    </row>
    <row r="17" customFormat="false" ht="15.6" hidden="false" customHeight="false" outlineLevel="0" collapsed="false">
      <c r="A17" s="239" t="s">
        <v>88</v>
      </c>
      <c r="B17" s="163"/>
      <c r="C17" s="165"/>
      <c r="D17" s="165"/>
      <c r="E17" s="165"/>
      <c r="F17" s="165" t="n">
        <v>1500</v>
      </c>
      <c r="G17" s="165" t="n">
        <v>1198</v>
      </c>
      <c r="H17" s="166" t="n">
        <v>2698</v>
      </c>
      <c r="I17" s="231"/>
      <c r="J17" s="232"/>
      <c r="K17" s="229"/>
    </row>
    <row r="18" customFormat="false" ht="15.6" hidden="false" customHeight="false" outlineLevel="0" collapsed="false">
      <c r="A18" s="239" t="s">
        <v>95</v>
      </c>
      <c r="B18" s="163"/>
      <c r="C18" s="165"/>
      <c r="D18" s="165"/>
      <c r="E18" s="165"/>
      <c r="F18" s="165" t="n">
        <v>1800</v>
      </c>
      <c r="G18" s="165" t="n">
        <v>600</v>
      </c>
      <c r="H18" s="166" t="n">
        <v>2400</v>
      </c>
      <c r="I18" s="231"/>
      <c r="J18" s="232"/>
      <c r="K18" s="229"/>
    </row>
    <row r="19" customFormat="false" ht="15.6" hidden="false" customHeight="false" outlineLevel="0" collapsed="false">
      <c r="A19" s="239" t="s">
        <v>104</v>
      </c>
      <c r="B19" s="163"/>
      <c r="C19" s="165"/>
      <c r="D19" s="165"/>
      <c r="E19" s="165"/>
      <c r="F19" s="165" t="n">
        <v>2986</v>
      </c>
      <c r="G19" s="165"/>
      <c r="H19" s="166" t="n">
        <v>2986</v>
      </c>
      <c r="I19" s="231"/>
      <c r="J19" s="232"/>
      <c r="K19" s="229"/>
    </row>
    <row r="20" customFormat="false" ht="15.6" hidden="false" customHeight="false" outlineLevel="0" collapsed="false">
      <c r="A20" s="239" t="s">
        <v>72</v>
      </c>
      <c r="B20" s="163"/>
      <c r="C20" s="165"/>
      <c r="D20" s="165"/>
      <c r="E20" s="165"/>
      <c r="F20" s="165" t="n">
        <v>9150</v>
      </c>
      <c r="G20" s="165"/>
      <c r="H20" s="166" t="n">
        <v>9150</v>
      </c>
      <c r="I20" s="231"/>
      <c r="J20" s="232"/>
      <c r="K20" s="229"/>
    </row>
    <row r="21" customFormat="false" ht="15.6" hidden="false" customHeight="false" outlineLevel="0" collapsed="false">
      <c r="A21" s="239" t="s">
        <v>76</v>
      </c>
      <c r="B21" s="163"/>
      <c r="C21" s="165"/>
      <c r="D21" s="165"/>
      <c r="E21" s="165"/>
      <c r="F21" s="165" t="n">
        <v>5400</v>
      </c>
      <c r="G21" s="165"/>
      <c r="H21" s="166" t="n">
        <v>5400</v>
      </c>
      <c r="I21" s="231"/>
      <c r="J21" s="232"/>
      <c r="K21" s="229"/>
    </row>
    <row r="22" customFormat="false" ht="15.6" hidden="false" customHeight="false" outlineLevel="0" collapsed="false">
      <c r="A22" s="239" t="s">
        <v>83</v>
      </c>
      <c r="B22" s="163"/>
      <c r="C22" s="165"/>
      <c r="D22" s="165"/>
      <c r="E22" s="165"/>
      <c r="F22" s="165" t="n">
        <v>3000</v>
      </c>
      <c r="G22" s="165"/>
      <c r="H22" s="166" t="n">
        <v>3000</v>
      </c>
      <c r="I22" s="231"/>
      <c r="J22" s="232"/>
      <c r="K22" s="229"/>
    </row>
    <row r="23" customFormat="false" ht="15.6" hidden="false" customHeight="false" outlineLevel="0" collapsed="false">
      <c r="A23" s="239" t="s">
        <v>92</v>
      </c>
      <c r="B23" s="163"/>
      <c r="C23" s="165"/>
      <c r="D23" s="165"/>
      <c r="E23" s="165"/>
      <c r="F23" s="165" t="n">
        <v>4200</v>
      </c>
      <c r="G23" s="165"/>
      <c r="H23" s="166" t="n">
        <v>4200</v>
      </c>
      <c r="I23" s="231"/>
      <c r="J23" s="232"/>
      <c r="K23" s="229"/>
    </row>
    <row r="24" customFormat="false" ht="18.6" hidden="false" customHeight="false" outlineLevel="0" collapsed="false">
      <c r="A24" s="239" t="s">
        <v>112</v>
      </c>
      <c r="B24" s="175"/>
      <c r="C24" s="165"/>
      <c r="D24" s="165"/>
      <c r="E24" s="165"/>
      <c r="F24" s="165" t="n">
        <v>10271</v>
      </c>
      <c r="G24" s="165"/>
      <c r="H24" s="176" t="n">
        <v>10271</v>
      </c>
      <c r="I24" s="231"/>
      <c r="J24" s="232"/>
      <c r="K24" s="229"/>
    </row>
    <row r="25" customFormat="false" ht="17.4" hidden="false" customHeight="true" outlineLevel="0" collapsed="false">
      <c r="A25" s="239" t="s">
        <v>128</v>
      </c>
      <c r="B25" s="175"/>
      <c r="C25" s="165"/>
      <c r="D25" s="165"/>
      <c r="E25" s="165"/>
      <c r="F25" s="165" t="n">
        <v>4750</v>
      </c>
      <c r="G25" s="165"/>
      <c r="H25" s="176" t="n">
        <v>4750</v>
      </c>
      <c r="I25" s="231"/>
      <c r="J25" s="232"/>
      <c r="K25" s="229"/>
    </row>
    <row r="26" customFormat="false" ht="17.4" hidden="false" customHeight="true" outlineLevel="0" collapsed="false">
      <c r="A26" s="239" t="s">
        <v>135</v>
      </c>
      <c r="B26" s="175"/>
      <c r="C26" s="165"/>
      <c r="D26" s="165"/>
      <c r="E26" s="165"/>
      <c r="F26" s="165" t="n">
        <v>2500</v>
      </c>
      <c r="G26" s="165"/>
      <c r="H26" s="176" t="n">
        <v>2500</v>
      </c>
      <c r="I26" s="231"/>
      <c r="J26" s="232"/>
      <c r="K26" s="229"/>
    </row>
    <row r="27" customFormat="false" ht="18" hidden="false" customHeight="true" outlineLevel="0" collapsed="false">
      <c r="A27" s="233" t="s">
        <v>10</v>
      </c>
      <c r="B27" s="237" t="n">
        <v>0</v>
      </c>
      <c r="C27" s="237" t="n">
        <v>37925</v>
      </c>
      <c r="D27" s="237" t="n">
        <v>63785</v>
      </c>
      <c r="E27" s="237" t="n">
        <v>95627</v>
      </c>
      <c r="F27" s="237" t="n">
        <v>119808</v>
      </c>
      <c r="G27" s="237" t="n">
        <v>9515</v>
      </c>
      <c r="H27" s="237" t="n">
        <v>326660</v>
      </c>
      <c r="I27" s="234"/>
      <c r="J27" s="229"/>
    </row>
    <row r="28" customFormat="false" ht="15.6" hidden="false" customHeight="false" outlineLevel="0" collapsed="false">
      <c r="A28" s="235"/>
      <c r="B28" s="218"/>
      <c r="C28" s="218"/>
      <c r="D28" s="218"/>
      <c r="E28" s="218"/>
      <c r="F28" s="236"/>
      <c r="G28" s="236"/>
      <c r="H28" s="218"/>
      <c r="J28" s="229"/>
    </row>
    <row r="29" customFormat="false" ht="15.6" hidden="false" customHeight="false" outlineLevel="0" collapsed="false">
      <c r="A29" s="183" t="s">
        <v>136</v>
      </c>
    </row>
    <row r="30" customFormat="false" ht="15.6" hidden="false" customHeight="false" outlineLevel="0" collapsed="false">
      <c r="A30" s="184" t="s">
        <v>137</v>
      </c>
      <c r="F30" s="229"/>
    </row>
    <row r="31" customFormat="false" ht="15.6" hidden="false" customHeight="false" outlineLevel="0" collapsed="false">
      <c r="A31" s="184" t="s">
        <v>1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H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12" width="23.1"/>
    <col collapsed="false" customWidth="true" hidden="false" outlineLevel="0" max="2" min="2" style="212" width="10.32"/>
    <col collapsed="false" customWidth="true" hidden="false" outlineLevel="0" max="3" min="3" style="212" width="15.1"/>
    <col collapsed="false" customWidth="true" hidden="false" outlineLevel="0" max="4" min="4" style="212" width="14.43"/>
    <col collapsed="false" customWidth="true" hidden="false" outlineLevel="0" max="5" min="5" style="212" width="14.33"/>
    <col collapsed="false" customWidth="true" hidden="false" outlineLevel="0" max="6" min="6" style="212" width="15.66"/>
    <col collapsed="false" customWidth="true" hidden="false" outlineLevel="0" max="7" min="7" style="212" width="16.66"/>
    <col collapsed="false" customWidth="true" hidden="false" outlineLevel="0" max="8" min="8" style="212" width="12.43"/>
    <col collapsed="false" customWidth="false" hidden="false" outlineLevel="0" max="257" min="9" style="212" width="9.1"/>
  </cols>
  <sheetData>
    <row r="1" customFormat="false" ht="15.6" hidden="false" customHeight="false" outlineLevel="0" collapsed="false">
      <c r="A1" s="213" t="s">
        <v>26</v>
      </c>
      <c r="B1" s="213"/>
      <c r="C1" s="213"/>
      <c r="D1" s="213"/>
      <c r="E1" s="213"/>
      <c r="F1" s="213"/>
      <c r="G1" s="213"/>
      <c r="H1" s="213"/>
      <c r="I1" s="214"/>
    </row>
    <row r="2" customFormat="false" ht="15.6" hidden="false" customHeight="false" outlineLevel="0" collapsed="false">
      <c r="A2" s="215" t="s">
        <v>138</v>
      </c>
      <c r="B2" s="215"/>
      <c r="C2" s="215"/>
      <c r="D2" s="215"/>
      <c r="E2" s="215"/>
      <c r="F2" s="215"/>
      <c r="G2" s="215"/>
      <c r="H2" s="215"/>
      <c r="I2" s="216"/>
    </row>
    <row r="3" customFormat="false" ht="6.6" hidden="false" customHeight="true" outlineLevel="0" collapsed="false">
      <c r="A3" s="217"/>
      <c r="B3" s="217"/>
      <c r="C3" s="217"/>
      <c r="D3" s="217"/>
      <c r="E3" s="217"/>
      <c r="F3" s="218"/>
      <c r="G3" s="218"/>
    </row>
    <row r="4" customFormat="false" ht="64.5" hidden="false" customHeight="true" outlineLevel="0" collapsed="false">
      <c r="A4" s="219" t="s">
        <v>3</v>
      </c>
      <c r="B4" s="220" t="s">
        <v>4</v>
      </c>
      <c r="C4" s="221" t="s">
        <v>101</v>
      </c>
      <c r="D4" s="222" t="s">
        <v>6</v>
      </c>
      <c r="E4" s="222" t="s">
        <v>7</v>
      </c>
      <c r="F4" s="222" t="s">
        <v>120</v>
      </c>
      <c r="G4" s="222" t="s">
        <v>121</v>
      </c>
      <c r="H4" s="219" t="s">
        <v>10</v>
      </c>
    </row>
    <row r="5" customFormat="false" ht="15.6" hidden="true" customHeight="false" outlineLevel="0" collapsed="false">
      <c r="A5" s="223"/>
      <c r="B5" s="224"/>
      <c r="C5" s="225"/>
      <c r="D5" s="224"/>
      <c r="E5" s="224"/>
      <c r="F5" s="226"/>
      <c r="G5" s="225"/>
      <c r="H5" s="227"/>
    </row>
    <row r="6" customFormat="false" ht="15.6" hidden="false" customHeight="false" outlineLevel="0" collapsed="false">
      <c r="A6" s="238" t="s">
        <v>49</v>
      </c>
      <c r="B6" s="163"/>
      <c r="C6" s="164" t="n">
        <v>25387</v>
      </c>
      <c r="D6" s="165" t="n">
        <v>13471</v>
      </c>
      <c r="E6" s="165" t="n">
        <v>6000</v>
      </c>
      <c r="F6" s="169" t="n">
        <v>1610</v>
      </c>
      <c r="G6" s="169"/>
      <c r="H6" s="166" t="n">
        <v>46468</v>
      </c>
      <c r="J6" s="228"/>
      <c r="K6" s="229"/>
    </row>
    <row r="7" customFormat="false" ht="15.6" hidden="false" customHeight="false" outlineLevel="0" collapsed="false">
      <c r="A7" s="238" t="s">
        <v>50</v>
      </c>
      <c r="B7" s="163"/>
      <c r="C7" s="164" t="n">
        <v>7013</v>
      </c>
      <c r="D7" s="165" t="n">
        <v>13721</v>
      </c>
      <c r="E7" s="165" t="n">
        <v>16650</v>
      </c>
      <c r="F7" s="165" t="n">
        <v>2631</v>
      </c>
      <c r="G7" s="165"/>
      <c r="H7" s="166" t="n">
        <v>40015</v>
      </c>
      <c r="J7" s="228"/>
      <c r="K7" s="229"/>
    </row>
    <row r="8" customFormat="false" ht="15.6" hidden="false" customHeight="false" outlineLevel="0" collapsed="false">
      <c r="A8" s="238" t="s">
        <v>51</v>
      </c>
      <c r="B8" s="163"/>
      <c r="C8" s="164"/>
      <c r="D8" s="165" t="n">
        <v>19800</v>
      </c>
      <c r="E8" s="165" t="n">
        <v>11630</v>
      </c>
      <c r="F8" s="165" t="n">
        <v>6513</v>
      </c>
      <c r="G8" s="165"/>
      <c r="H8" s="166" t="n">
        <v>37943</v>
      </c>
      <c r="J8" s="228"/>
      <c r="K8" s="229"/>
    </row>
    <row r="9" customFormat="false" ht="15.6" hidden="false" customHeight="false" outlineLevel="0" collapsed="false">
      <c r="A9" s="238" t="s">
        <v>52</v>
      </c>
      <c r="B9" s="163"/>
      <c r="C9" s="164"/>
      <c r="D9" s="165" t="n">
        <v>9897</v>
      </c>
      <c r="E9" s="165" t="n">
        <v>30258</v>
      </c>
      <c r="F9" s="165" t="n">
        <v>6083</v>
      </c>
      <c r="G9" s="165"/>
      <c r="H9" s="166" t="n">
        <v>46238</v>
      </c>
      <c r="J9" s="228"/>
      <c r="K9" s="229"/>
    </row>
    <row r="10" customFormat="false" ht="15.6" hidden="false" customHeight="false" outlineLevel="0" collapsed="false">
      <c r="A10" s="238" t="s">
        <v>53</v>
      </c>
      <c r="B10" s="163"/>
      <c r="C10" s="164"/>
      <c r="D10" s="230"/>
      <c r="E10" s="165" t="n">
        <v>22950</v>
      </c>
      <c r="F10" s="165" t="n">
        <v>9041</v>
      </c>
      <c r="G10" s="165" t="n">
        <v>621</v>
      </c>
      <c r="H10" s="166" t="n">
        <v>32612</v>
      </c>
      <c r="J10" s="228"/>
      <c r="K10" s="229"/>
    </row>
    <row r="11" customFormat="false" ht="15.6" hidden="false" customHeight="false" outlineLevel="0" collapsed="false">
      <c r="A11" s="238" t="s">
        <v>54</v>
      </c>
      <c r="B11" s="163"/>
      <c r="C11" s="164"/>
      <c r="D11" s="165"/>
      <c r="E11" s="165" t="n">
        <v>8150</v>
      </c>
      <c r="F11" s="165" t="n">
        <v>7228</v>
      </c>
      <c r="G11" s="164" t="n">
        <v>1000</v>
      </c>
      <c r="H11" s="166" t="n">
        <v>16378</v>
      </c>
      <c r="J11" s="228"/>
      <c r="K11" s="229"/>
    </row>
    <row r="12" customFormat="false" ht="15.6" hidden="false" customHeight="false" outlineLevel="0" collapsed="false">
      <c r="A12" s="238" t="s">
        <v>63</v>
      </c>
      <c r="B12" s="171"/>
      <c r="C12" s="165"/>
      <c r="D12" s="165"/>
      <c r="E12" s="165"/>
      <c r="F12" s="165" t="n">
        <v>9814</v>
      </c>
      <c r="G12" s="165" t="n">
        <v>1796</v>
      </c>
      <c r="H12" s="166" t="n">
        <v>11610</v>
      </c>
      <c r="J12" s="228"/>
      <c r="K12" s="229"/>
    </row>
    <row r="13" customFormat="false" ht="15.6" hidden="false" customHeight="false" outlineLevel="0" collapsed="false">
      <c r="A13" s="238" t="s">
        <v>56</v>
      </c>
      <c r="B13" s="163"/>
      <c r="C13" s="165"/>
      <c r="D13" s="165"/>
      <c r="E13" s="165"/>
      <c r="F13" s="165" t="n">
        <v>9096</v>
      </c>
      <c r="G13" s="165" t="n">
        <v>0</v>
      </c>
      <c r="H13" s="166" t="n">
        <v>9096</v>
      </c>
      <c r="I13" s="231"/>
      <c r="J13" s="228"/>
      <c r="K13" s="229"/>
    </row>
    <row r="14" customFormat="false" ht="15.6" hidden="false" customHeight="false" outlineLevel="0" collapsed="false">
      <c r="A14" s="239" t="s">
        <v>57</v>
      </c>
      <c r="B14" s="163"/>
      <c r="C14" s="165"/>
      <c r="D14" s="165"/>
      <c r="E14" s="165"/>
      <c r="F14" s="165" t="n">
        <v>9348</v>
      </c>
      <c r="G14" s="173" t="n">
        <v>2200</v>
      </c>
      <c r="H14" s="166" t="n">
        <v>11548</v>
      </c>
      <c r="I14" s="231"/>
      <c r="J14" s="232"/>
      <c r="K14" s="229"/>
    </row>
    <row r="15" customFormat="false" ht="15.6" hidden="false" customHeight="false" outlineLevel="0" collapsed="false">
      <c r="A15" s="239" t="s">
        <v>68</v>
      </c>
      <c r="B15" s="163"/>
      <c r="C15" s="165"/>
      <c r="D15" s="165"/>
      <c r="E15" s="165"/>
      <c r="F15" s="165" t="n">
        <v>12995</v>
      </c>
      <c r="G15" s="165" t="n">
        <v>1500</v>
      </c>
      <c r="H15" s="166" t="n">
        <v>14495</v>
      </c>
      <c r="I15" s="231"/>
      <c r="J15" s="232"/>
      <c r="K15" s="229"/>
    </row>
    <row r="16" customFormat="false" ht="15.6" hidden="false" customHeight="false" outlineLevel="0" collapsed="false">
      <c r="A16" s="239" t="s">
        <v>75</v>
      </c>
      <c r="B16" s="163"/>
      <c r="C16" s="165"/>
      <c r="D16" s="165"/>
      <c r="E16" s="165"/>
      <c r="F16" s="165" t="n">
        <v>1500</v>
      </c>
      <c r="G16" s="165" t="n">
        <v>600</v>
      </c>
      <c r="H16" s="166" t="n">
        <v>2100</v>
      </c>
      <c r="I16" s="231"/>
      <c r="J16" s="232"/>
      <c r="K16" s="229"/>
    </row>
    <row r="17" customFormat="false" ht="15.6" hidden="false" customHeight="false" outlineLevel="0" collapsed="false">
      <c r="A17" s="239" t="s">
        <v>88</v>
      </c>
      <c r="B17" s="163"/>
      <c r="C17" s="165"/>
      <c r="D17" s="165"/>
      <c r="E17" s="165"/>
      <c r="F17" s="165" t="n">
        <v>1500</v>
      </c>
      <c r="G17" s="165" t="n">
        <v>1198</v>
      </c>
      <c r="H17" s="166" t="n">
        <v>2698</v>
      </c>
      <c r="I17" s="231"/>
      <c r="J17" s="232"/>
      <c r="K17" s="229"/>
    </row>
    <row r="18" customFormat="false" ht="15.6" hidden="false" customHeight="false" outlineLevel="0" collapsed="false">
      <c r="A18" s="239" t="s">
        <v>95</v>
      </c>
      <c r="B18" s="163"/>
      <c r="C18" s="165"/>
      <c r="D18" s="165"/>
      <c r="E18" s="165"/>
      <c r="F18" s="165" t="n">
        <v>1800</v>
      </c>
      <c r="G18" s="165" t="n">
        <v>600</v>
      </c>
      <c r="H18" s="166" t="n">
        <v>2400</v>
      </c>
      <c r="I18" s="231"/>
      <c r="J18" s="232"/>
      <c r="K18" s="229"/>
    </row>
    <row r="19" customFormat="false" ht="15.6" hidden="false" customHeight="false" outlineLevel="0" collapsed="false">
      <c r="A19" s="239" t="s">
        <v>104</v>
      </c>
      <c r="B19" s="163"/>
      <c r="C19" s="165"/>
      <c r="D19" s="165"/>
      <c r="E19" s="165"/>
      <c r="F19" s="165" t="n">
        <v>2986</v>
      </c>
      <c r="G19" s="165"/>
      <c r="H19" s="166" t="n">
        <v>2986</v>
      </c>
      <c r="I19" s="231"/>
      <c r="J19" s="232"/>
      <c r="K19" s="229"/>
    </row>
    <row r="20" customFormat="false" ht="15.6" hidden="false" customHeight="false" outlineLevel="0" collapsed="false">
      <c r="A20" s="239" t="s">
        <v>72</v>
      </c>
      <c r="B20" s="163"/>
      <c r="C20" s="165"/>
      <c r="D20" s="165"/>
      <c r="E20" s="165"/>
      <c r="F20" s="165" t="n">
        <v>9150</v>
      </c>
      <c r="G20" s="165"/>
      <c r="H20" s="166" t="n">
        <v>9150</v>
      </c>
      <c r="I20" s="231"/>
      <c r="J20" s="232"/>
      <c r="K20" s="229"/>
    </row>
    <row r="21" customFormat="false" ht="15.6" hidden="false" customHeight="false" outlineLevel="0" collapsed="false">
      <c r="A21" s="239" t="s">
        <v>76</v>
      </c>
      <c r="B21" s="163"/>
      <c r="C21" s="165"/>
      <c r="D21" s="165"/>
      <c r="E21" s="165"/>
      <c r="F21" s="165" t="n">
        <v>5400</v>
      </c>
      <c r="G21" s="165"/>
      <c r="H21" s="166" t="n">
        <v>5400</v>
      </c>
      <c r="I21" s="231"/>
      <c r="J21" s="232"/>
      <c r="K21" s="229"/>
    </row>
    <row r="22" customFormat="false" ht="15.6" hidden="false" customHeight="false" outlineLevel="0" collapsed="false">
      <c r="A22" s="239" t="s">
        <v>83</v>
      </c>
      <c r="B22" s="163"/>
      <c r="C22" s="165"/>
      <c r="D22" s="165"/>
      <c r="E22" s="165"/>
      <c r="F22" s="165" t="n">
        <v>3000</v>
      </c>
      <c r="G22" s="165"/>
      <c r="H22" s="166" t="n">
        <v>3000</v>
      </c>
      <c r="I22" s="231"/>
      <c r="J22" s="232"/>
      <c r="K22" s="229"/>
    </row>
    <row r="23" customFormat="false" ht="15.6" hidden="false" customHeight="false" outlineLevel="0" collapsed="false">
      <c r="A23" s="239" t="s">
        <v>92</v>
      </c>
      <c r="B23" s="163"/>
      <c r="C23" s="165"/>
      <c r="D23" s="165"/>
      <c r="E23" s="165"/>
      <c r="F23" s="165" t="n">
        <v>4200</v>
      </c>
      <c r="G23" s="165"/>
      <c r="H23" s="166" t="n">
        <v>4200</v>
      </c>
      <c r="I23" s="231"/>
      <c r="J23" s="232"/>
      <c r="K23" s="229"/>
    </row>
    <row r="24" customFormat="false" ht="18.6" hidden="false" customHeight="false" outlineLevel="0" collapsed="false">
      <c r="A24" s="239" t="s">
        <v>112</v>
      </c>
      <c r="B24" s="175"/>
      <c r="C24" s="165"/>
      <c r="D24" s="165"/>
      <c r="E24" s="165"/>
      <c r="F24" s="165" t="n">
        <v>10259</v>
      </c>
      <c r="G24" s="165"/>
      <c r="H24" s="176" t="n">
        <v>10259</v>
      </c>
      <c r="I24" s="231"/>
      <c r="J24" s="232"/>
      <c r="K24" s="229"/>
    </row>
    <row r="25" customFormat="false" ht="17.4" hidden="false" customHeight="true" outlineLevel="0" collapsed="false">
      <c r="A25" s="239" t="s">
        <v>128</v>
      </c>
      <c r="B25" s="175"/>
      <c r="C25" s="165"/>
      <c r="D25" s="165"/>
      <c r="E25" s="165"/>
      <c r="F25" s="165" t="n">
        <v>4750</v>
      </c>
      <c r="G25" s="165"/>
      <c r="H25" s="176" t="n">
        <v>4750</v>
      </c>
      <c r="I25" s="231"/>
      <c r="J25" s="232"/>
      <c r="K25" s="229"/>
    </row>
    <row r="26" customFormat="false" ht="17.4" hidden="false" customHeight="true" outlineLevel="0" collapsed="false">
      <c r="A26" s="239" t="s">
        <v>135</v>
      </c>
      <c r="B26" s="175"/>
      <c r="C26" s="165"/>
      <c r="D26" s="165"/>
      <c r="E26" s="165"/>
      <c r="F26" s="165" t="n">
        <v>2500</v>
      </c>
      <c r="G26" s="165"/>
      <c r="H26" s="176" t="n">
        <v>2500</v>
      </c>
      <c r="I26" s="231"/>
      <c r="J26" s="232"/>
      <c r="K26" s="229"/>
    </row>
    <row r="27" customFormat="false" ht="18" hidden="false" customHeight="true" outlineLevel="0" collapsed="false">
      <c r="A27" s="233" t="s">
        <v>10</v>
      </c>
      <c r="B27" s="237" t="n">
        <v>0</v>
      </c>
      <c r="C27" s="237" t="n">
        <v>32400</v>
      </c>
      <c r="D27" s="237" t="n">
        <v>56889</v>
      </c>
      <c r="E27" s="237" t="n">
        <v>95638</v>
      </c>
      <c r="F27" s="237" t="n">
        <v>121404</v>
      </c>
      <c r="G27" s="237" t="n">
        <v>9515</v>
      </c>
      <c r="H27" s="237" t="n">
        <v>315846</v>
      </c>
      <c r="I27" s="234"/>
      <c r="J27" s="229"/>
    </row>
    <row r="28" customFormat="false" ht="15.6" hidden="false" customHeight="false" outlineLevel="0" collapsed="false">
      <c r="A28" s="235"/>
      <c r="B28" s="218"/>
      <c r="C28" s="218"/>
      <c r="D28" s="218"/>
      <c r="E28" s="218"/>
      <c r="F28" s="236"/>
      <c r="G28" s="236"/>
      <c r="H28" s="218"/>
      <c r="J28" s="229"/>
    </row>
    <row r="29" customFormat="false" ht="15.6" hidden="false" customHeight="false" outlineLevel="0" collapsed="false">
      <c r="A29" s="183" t="s">
        <v>139</v>
      </c>
    </row>
    <row r="30" customFormat="false" ht="15.6" hidden="false" customHeight="false" outlineLevel="0" collapsed="false">
      <c r="A30" s="184" t="s">
        <v>140</v>
      </c>
      <c r="F30" s="229"/>
    </row>
    <row r="31" customFormat="false" ht="15.6" hidden="false" customHeight="false" outlineLevel="0" collapsed="false">
      <c r="A31" s="184" t="s">
        <v>1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H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12" width="23.1"/>
    <col collapsed="false" customWidth="true" hidden="false" outlineLevel="0" max="2" min="2" style="212" width="10.32"/>
    <col collapsed="false" customWidth="true" hidden="false" outlineLevel="0" max="3" min="3" style="212" width="15.1"/>
    <col collapsed="false" customWidth="true" hidden="false" outlineLevel="0" max="4" min="4" style="212" width="14.43"/>
    <col collapsed="false" customWidth="true" hidden="false" outlineLevel="0" max="5" min="5" style="212" width="14.33"/>
    <col collapsed="false" customWidth="true" hidden="false" outlineLevel="0" max="6" min="6" style="212" width="15.66"/>
    <col collapsed="false" customWidth="true" hidden="false" outlineLevel="0" max="7" min="7" style="212" width="16.66"/>
    <col collapsed="false" customWidth="true" hidden="false" outlineLevel="0" max="8" min="8" style="212" width="12.43"/>
    <col collapsed="false" customWidth="false" hidden="false" outlineLevel="0" max="257" min="9" style="212" width="9.1"/>
  </cols>
  <sheetData>
    <row r="1" customFormat="false" ht="15.6" hidden="false" customHeight="false" outlineLevel="0" collapsed="false">
      <c r="A1" s="213" t="s">
        <v>26</v>
      </c>
      <c r="B1" s="213"/>
      <c r="C1" s="213"/>
      <c r="D1" s="213"/>
      <c r="E1" s="213"/>
      <c r="F1" s="213"/>
      <c r="G1" s="213"/>
      <c r="H1" s="213"/>
      <c r="I1" s="214"/>
    </row>
    <row r="2" customFormat="false" ht="15.6" hidden="false" customHeight="false" outlineLevel="0" collapsed="false">
      <c r="A2" s="215" t="s">
        <v>141</v>
      </c>
      <c r="B2" s="215"/>
      <c r="C2" s="215"/>
      <c r="D2" s="215"/>
      <c r="E2" s="215"/>
      <c r="F2" s="215"/>
      <c r="G2" s="215"/>
      <c r="H2" s="215"/>
      <c r="I2" s="216"/>
    </row>
    <row r="3" customFormat="false" ht="6.6" hidden="false" customHeight="true" outlineLevel="0" collapsed="false">
      <c r="A3" s="217"/>
      <c r="B3" s="217"/>
      <c r="C3" s="217"/>
      <c r="D3" s="217"/>
      <c r="E3" s="217"/>
      <c r="F3" s="218"/>
      <c r="G3" s="218"/>
    </row>
    <row r="4" customFormat="false" ht="64.5" hidden="false" customHeight="true" outlineLevel="0" collapsed="false">
      <c r="A4" s="219" t="s">
        <v>3</v>
      </c>
      <c r="B4" s="220" t="s">
        <v>4</v>
      </c>
      <c r="C4" s="221" t="s">
        <v>101</v>
      </c>
      <c r="D4" s="222" t="s">
        <v>6</v>
      </c>
      <c r="E4" s="222" t="s">
        <v>7</v>
      </c>
      <c r="F4" s="222" t="s">
        <v>120</v>
      </c>
      <c r="G4" s="222" t="s">
        <v>121</v>
      </c>
      <c r="H4" s="219" t="s">
        <v>10</v>
      </c>
    </row>
    <row r="5" customFormat="false" ht="15.6" hidden="true" customHeight="false" outlineLevel="0" collapsed="false">
      <c r="A5" s="223"/>
      <c r="B5" s="224"/>
      <c r="C5" s="225"/>
      <c r="D5" s="224"/>
      <c r="E5" s="224"/>
      <c r="F5" s="226"/>
      <c r="G5" s="225"/>
      <c r="H5" s="227"/>
    </row>
    <row r="6" customFormat="false" ht="15.6" hidden="false" customHeight="false" outlineLevel="0" collapsed="false">
      <c r="A6" s="238" t="s">
        <v>49</v>
      </c>
      <c r="B6" s="163"/>
      <c r="C6" s="164" t="n">
        <v>16499</v>
      </c>
      <c r="D6" s="165" t="n">
        <v>9471</v>
      </c>
      <c r="E6" s="165" t="n">
        <v>0</v>
      </c>
      <c r="F6" s="169" t="n">
        <v>1610</v>
      </c>
      <c r="G6" s="169"/>
      <c r="H6" s="166" t="n">
        <v>27580</v>
      </c>
      <c r="J6" s="228"/>
      <c r="K6" s="229"/>
    </row>
    <row r="7" customFormat="false" ht="15.6" hidden="false" customHeight="false" outlineLevel="0" collapsed="false">
      <c r="A7" s="238" t="s">
        <v>50</v>
      </c>
      <c r="B7" s="163"/>
      <c r="C7" s="164" t="n">
        <v>17749</v>
      </c>
      <c r="D7" s="165" t="n">
        <v>13709</v>
      </c>
      <c r="E7" s="165" t="n">
        <v>16650</v>
      </c>
      <c r="F7" s="165" t="n">
        <v>2631</v>
      </c>
      <c r="G7" s="165"/>
      <c r="H7" s="166" t="n">
        <v>50739</v>
      </c>
      <c r="J7" s="228"/>
      <c r="K7" s="229"/>
    </row>
    <row r="8" customFormat="false" ht="15.6" hidden="false" customHeight="false" outlineLevel="0" collapsed="false">
      <c r="A8" s="238" t="s">
        <v>51</v>
      </c>
      <c r="B8" s="163"/>
      <c r="C8" s="164"/>
      <c r="D8" s="165" t="n">
        <v>19800</v>
      </c>
      <c r="E8" s="165" t="n">
        <v>11640</v>
      </c>
      <c r="F8" s="165" t="n">
        <v>6513</v>
      </c>
      <c r="G8" s="165"/>
      <c r="H8" s="166" t="n">
        <v>37953</v>
      </c>
      <c r="J8" s="228"/>
      <c r="K8" s="229"/>
    </row>
    <row r="9" customFormat="false" ht="15.6" hidden="false" customHeight="false" outlineLevel="0" collapsed="false">
      <c r="A9" s="238" t="s">
        <v>52</v>
      </c>
      <c r="B9" s="163"/>
      <c r="C9" s="164"/>
      <c r="D9" s="165" t="n">
        <v>16897</v>
      </c>
      <c r="E9" s="165" t="n">
        <v>30258</v>
      </c>
      <c r="F9" s="165" t="n">
        <v>6083</v>
      </c>
      <c r="G9" s="165"/>
      <c r="H9" s="166" t="n">
        <v>53238</v>
      </c>
      <c r="J9" s="228"/>
      <c r="K9" s="229"/>
    </row>
    <row r="10" customFormat="false" ht="15.6" hidden="false" customHeight="false" outlineLevel="0" collapsed="false">
      <c r="A10" s="238" t="s">
        <v>53</v>
      </c>
      <c r="B10" s="163"/>
      <c r="C10" s="164"/>
      <c r="D10" s="230"/>
      <c r="E10" s="165" t="n">
        <v>22950</v>
      </c>
      <c r="F10" s="165" t="n">
        <v>9041</v>
      </c>
      <c r="G10" s="165" t="n">
        <v>621</v>
      </c>
      <c r="H10" s="166" t="n">
        <v>32612</v>
      </c>
      <c r="J10" s="228"/>
      <c r="K10" s="229"/>
    </row>
    <row r="11" customFormat="false" ht="15.6" hidden="false" customHeight="false" outlineLevel="0" collapsed="false">
      <c r="A11" s="238" t="s">
        <v>54</v>
      </c>
      <c r="B11" s="163"/>
      <c r="C11" s="164"/>
      <c r="D11" s="165"/>
      <c r="E11" s="165" t="n">
        <v>12550</v>
      </c>
      <c r="F11" s="165" t="n">
        <v>7228</v>
      </c>
      <c r="G11" s="164" t="n">
        <v>1000</v>
      </c>
      <c r="H11" s="166" t="n">
        <v>20778</v>
      </c>
      <c r="J11" s="228"/>
      <c r="K11" s="229"/>
    </row>
    <row r="12" customFormat="false" ht="15.6" hidden="false" customHeight="false" outlineLevel="0" collapsed="false">
      <c r="A12" s="238" t="s">
        <v>63</v>
      </c>
      <c r="B12" s="171"/>
      <c r="C12" s="165"/>
      <c r="D12" s="165"/>
      <c r="E12" s="165"/>
      <c r="F12" s="165" t="n">
        <v>9814</v>
      </c>
      <c r="G12" s="165" t="n">
        <v>1796</v>
      </c>
      <c r="H12" s="166" t="n">
        <v>11610</v>
      </c>
      <c r="J12" s="228"/>
      <c r="K12" s="229"/>
    </row>
    <row r="13" customFormat="false" ht="15.6" hidden="false" customHeight="false" outlineLevel="0" collapsed="false">
      <c r="A13" s="238" t="s">
        <v>56</v>
      </c>
      <c r="B13" s="163"/>
      <c r="C13" s="165"/>
      <c r="D13" s="165"/>
      <c r="E13" s="165"/>
      <c r="F13" s="165" t="n">
        <v>9096</v>
      </c>
      <c r="G13" s="165" t="n">
        <v>0</v>
      </c>
      <c r="H13" s="166" t="n">
        <v>9096</v>
      </c>
      <c r="I13" s="231"/>
      <c r="J13" s="228"/>
      <c r="K13" s="229"/>
    </row>
    <row r="14" customFormat="false" ht="15.6" hidden="false" customHeight="false" outlineLevel="0" collapsed="false">
      <c r="A14" s="239" t="s">
        <v>57</v>
      </c>
      <c r="B14" s="163"/>
      <c r="C14" s="165"/>
      <c r="D14" s="165"/>
      <c r="E14" s="165"/>
      <c r="F14" s="165" t="n">
        <v>9348</v>
      </c>
      <c r="G14" s="173" t="n">
        <v>2200</v>
      </c>
      <c r="H14" s="166" t="n">
        <v>11548</v>
      </c>
      <c r="I14" s="231"/>
      <c r="J14" s="232"/>
      <c r="K14" s="229"/>
    </row>
    <row r="15" customFormat="false" ht="15.6" hidden="false" customHeight="false" outlineLevel="0" collapsed="false">
      <c r="A15" s="239" t="s">
        <v>68</v>
      </c>
      <c r="B15" s="163"/>
      <c r="C15" s="165"/>
      <c r="D15" s="165"/>
      <c r="E15" s="165"/>
      <c r="F15" s="165" t="n">
        <v>10995</v>
      </c>
      <c r="G15" s="165" t="n">
        <v>1500</v>
      </c>
      <c r="H15" s="166" t="n">
        <v>12495</v>
      </c>
      <c r="I15" s="231"/>
      <c r="J15" s="232"/>
      <c r="K15" s="229"/>
    </row>
    <row r="16" customFormat="false" ht="15.6" hidden="false" customHeight="false" outlineLevel="0" collapsed="false">
      <c r="A16" s="239" t="s">
        <v>75</v>
      </c>
      <c r="B16" s="163"/>
      <c r="C16" s="165"/>
      <c r="D16" s="165"/>
      <c r="E16" s="165"/>
      <c r="F16" s="165" t="n">
        <v>3500</v>
      </c>
      <c r="G16" s="165" t="n">
        <v>600</v>
      </c>
      <c r="H16" s="166" t="n">
        <v>4100</v>
      </c>
      <c r="I16" s="231"/>
      <c r="J16" s="232"/>
      <c r="K16" s="229"/>
    </row>
    <row r="17" customFormat="false" ht="15.6" hidden="false" customHeight="false" outlineLevel="0" collapsed="false">
      <c r="A17" s="239" t="s">
        <v>88</v>
      </c>
      <c r="B17" s="163"/>
      <c r="C17" s="165"/>
      <c r="D17" s="165"/>
      <c r="E17" s="165"/>
      <c r="F17" s="165" t="n">
        <v>1500</v>
      </c>
      <c r="G17" s="165" t="n">
        <v>1198</v>
      </c>
      <c r="H17" s="166" t="n">
        <v>2698</v>
      </c>
      <c r="I17" s="231"/>
      <c r="J17" s="232"/>
      <c r="K17" s="229"/>
    </row>
    <row r="18" customFormat="false" ht="15.6" hidden="false" customHeight="false" outlineLevel="0" collapsed="false">
      <c r="A18" s="239" t="s">
        <v>95</v>
      </c>
      <c r="B18" s="163"/>
      <c r="C18" s="165"/>
      <c r="D18" s="165"/>
      <c r="E18" s="165"/>
      <c r="F18" s="165" t="n">
        <v>1800</v>
      </c>
      <c r="G18" s="165" t="n">
        <v>600</v>
      </c>
      <c r="H18" s="166" t="n">
        <v>2400</v>
      </c>
      <c r="I18" s="231"/>
      <c r="J18" s="232"/>
      <c r="K18" s="229"/>
    </row>
    <row r="19" customFormat="false" ht="15.6" hidden="false" customHeight="false" outlineLevel="0" collapsed="false">
      <c r="A19" s="239" t="s">
        <v>104</v>
      </c>
      <c r="B19" s="163"/>
      <c r="C19" s="165"/>
      <c r="D19" s="165"/>
      <c r="E19" s="165"/>
      <c r="F19" s="165" t="n">
        <v>2986</v>
      </c>
      <c r="G19" s="165"/>
      <c r="H19" s="166" t="n">
        <v>2986</v>
      </c>
      <c r="I19" s="231"/>
      <c r="J19" s="232"/>
      <c r="K19" s="229"/>
    </row>
    <row r="20" customFormat="false" ht="15.6" hidden="false" customHeight="false" outlineLevel="0" collapsed="false">
      <c r="A20" s="239" t="s">
        <v>72</v>
      </c>
      <c r="B20" s="163"/>
      <c r="C20" s="165"/>
      <c r="D20" s="165"/>
      <c r="E20" s="165"/>
      <c r="F20" s="165" t="n">
        <v>9150</v>
      </c>
      <c r="G20" s="165"/>
      <c r="H20" s="166" t="n">
        <v>9150</v>
      </c>
      <c r="I20" s="231"/>
      <c r="J20" s="232"/>
      <c r="K20" s="229"/>
    </row>
    <row r="21" customFormat="false" ht="15.6" hidden="false" customHeight="false" outlineLevel="0" collapsed="false">
      <c r="A21" s="239" t="s">
        <v>76</v>
      </c>
      <c r="B21" s="163"/>
      <c r="C21" s="165"/>
      <c r="D21" s="165"/>
      <c r="E21" s="165"/>
      <c r="F21" s="165" t="n">
        <v>7900</v>
      </c>
      <c r="G21" s="165"/>
      <c r="H21" s="166" t="n">
        <v>7900</v>
      </c>
      <c r="I21" s="231"/>
      <c r="J21" s="232"/>
      <c r="K21" s="229"/>
    </row>
    <row r="22" customFormat="false" ht="15.6" hidden="false" customHeight="false" outlineLevel="0" collapsed="false">
      <c r="A22" s="239" t="s">
        <v>83</v>
      </c>
      <c r="B22" s="163"/>
      <c r="C22" s="165"/>
      <c r="D22" s="165"/>
      <c r="E22" s="165"/>
      <c r="F22" s="165" t="n">
        <v>3000</v>
      </c>
      <c r="G22" s="165"/>
      <c r="H22" s="166" t="n">
        <v>3000</v>
      </c>
      <c r="I22" s="231"/>
      <c r="J22" s="232"/>
      <c r="K22" s="229"/>
    </row>
    <row r="23" customFormat="false" ht="15.6" hidden="false" customHeight="false" outlineLevel="0" collapsed="false">
      <c r="A23" s="239" t="s">
        <v>92</v>
      </c>
      <c r="B23" s="163"/>
      <c r="C23" s="165"/>
      <c r="D23" s="165"/>
      <c r="E23" s="165"/>
      <c r="F23" s="165" t="n">
        <v>4200</v>
      </c>
      <c r="G23" s="165"/>
      <c r="H23" s="166" t="n">
        <v>4200</v>
      </c>
      <c r="I23" s="231"/>
      <c r="J23" s="232"/>
      <c r="K23" s="229"/>
    </row>
    <row r="24" customFormat="false" ht="18.6" hidden="false" customHeight="false" outlineLevel="0" collapsed="false">
      <c r="A24" s="239" t="s">
        <v>112</v>
      </c>
      <c r="B24" s="175"/>
      <c r="C24" s="165"/>
      <c r="D24" s="165"/>
      <c r="E24" s="165"/>
      <c r="F24" s="165" t="n">
        <v>10225</v>
      </c>
      <c r="G24" s="165"/>
      <c r="H24" s="176" t="n">
        <v>10225</v>
      </c>
      <c r="I24" s="231"/>
      <c r="J24" s="232"/>
      <c r="K24" s="229"/>
    </row>
    <row r="25" customFormat="false" ht="17.4" hidden="false" customHeight="true" outlineLevel="0" collapsed="false">
      <c r="A25" s="239" t="s">
        <v>128</v>
      </c>
      <c r="B25" s="175"/>
      <c r="C25" s="165"/>
      <c r="D25" s="165"/>
      <c r="E25" s="165"/>
      <c r="F25" s="165" t="n">
        <v>4750</v>
      </c>
      <c r="G25" s="165"/>
      <c r="H25" s="176" t="n">
        <v>4750</v>
      </c>
      <c r="I25" s="231"/>
      <c r="J25" s="232"/>
      <c r="K25" s="229"/>
    </row>
    <row r="26" customFormat="false" ht="17.4" hidden="false" customHeight="true" outlineLevel="0" collapsed="false">
      <c r="A26" s="239" t="s">
        <v>135</v>
      </c>
      <c r="B26" s="175"/>
      <c r="C26" s="165"/>
      <c r="D26" s="165"/>
      <c r="E26" s="165"/>
      <c r="F26" s="165" t="n">
        <v>4500</v>
      </c>
      <c r="G26" s="165"/>
      <c r="H26" s="176" t="n">
        <v>4500</v>
      </c>
      <c r="I26" s="231"/>
      <c r="J26" s="232"/>
      <c r="K26" s="229"/>
    </row>
    <row r="27" customFormat="false" ht="18" hidden="false" customHeight="true" outlineLevel="0" collapsed="false">
      <c r="A27" s="233" t="s">
        <v>10</v>
      </c>
      <c r="B27" s="237" t="n">
        <v>0</v>
      </c>
      <c r="C27" s="237" t="n">
        <v>34248</v>
      </c>
      <c r="D27" s="237" t="n">
        <v>59877</v>
      </c>
      <c r="E27" s="237" t="n">
        <v>94048</v>
      </c>
      <c r="F27" s="237" t="n">
        <v>125870</v>
      </c>
      <c r="G27" s="237" t="n">
        <v>9515</v>
      </c>
      <c r="H27" s="237" t="n">
        <v>323558</v>
      </c>
      <c r="I27" s="234"/>
      <c r="J27" s="229"/>
    </row>
    <row r="28" customFormat="false" ht="15.6" hidden="false" customHeight="false" outlineLevel="0" collapsed="false">
      <c r="A28" s="235"/>
      <c r="B28" s="218"/>
      <c r="C28" s="218"/>
      <c r="D28" s="218"/>
      <c r="E28" s="218"/>
      <c r="F28" s="236"/>
      <c r="G28" s="236"/>
      <c r="H28" s="218"/>
      <c r="J28" s="229"/>
    </row>
    <row r="29" customFormat="false" ht="15.6" hidden="false" customHeight="false" outlineLevel="0" collapsed="false">
      <c r="A29" s="183" t="s">
        <v>142</v>
      </c>
    </row>
    <row r="30" customFormat="false" ht="15.6" hidden="false" customHeight="false" outlineLevel="0" collapsed="false">
      <c r="A30" s="184" t="s">
        <v>143</v>
      </c>
      <c r="F30" s="229"/>
    </row>
    <row r="31" customFormat="false" ht="15.6" hidden="false" customHeight="false" outlineLevel="0" collapsed="false">
      <c r="A31" s="184" t="s">
        <v>1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H26"/>
    </sheetView>
  </sheetViews>
  <sheetFormatPr defaultColWidth="9.1015625" defaultRowHeight="13.2" zeroHeight="false" outlineLevelRow="0" outlineLevelCol="0"/>
  <cols>
    <col collapsed="false" customWidth="true" hidden="false" outlineLevel="0" max="1" min="1" style="212" width="23.1"/>
    <col collapsed="false" customWidth="true" hidden="false" outlineLevel="0" max="2" min="2" style="212" width="10.32"/>
    <col collapsed="false" customWidth="true" hidden="false" outlineLevel="0" max="3" min="3" style="212" width="15.1"/>
    <col collapsed="false" customWidth="true" hidden="false" outlineLevel="0" max="4" min="4" style="212" width="14.43"/>
    <col collapsed="false" customWidth="true" hidden="false" outlineLevel="0" max="5" min="5" style="212" width="14.33"/>
    <col collapsed="false" customWidth="true" hidden="false" outlineLevel="0" max="6" min="6" style="212" width="15.66"/>
    <col collapsed="false" customWidth="true" hidden="false" outlineLevel="0" max="7" min="7" style="212" width="16.66"/>
    <col collapsed="false" customWidth="true" hidden="false" outlineLevel="0" max="8" min="8" style="212" width="12.43"/>
    <col collapsed="false" customWidth="false" hidden="false" outlineLevel="0" max="257" min="9" style="212" width="9.1"/>
  </cols>
  <sheetData>
    <row r="1" customFormat="false" ht="15.6" hidden="false" customHeight="false" outlineLevel="0" collapsed="false">
      <c r="A1" s="213" t="s">
        <v>26</v>
      </c>
      <c r="B1" s="213"/>
      <c r="C1" s="213"/>
      <c r="D1" s="213"/>
      <c r="E1" s="213"/>
      <c r="F1" s="213"/>
      <c r="G1" s="213"/>
      <c r="H1" s="213"/>
      <c r="I1" s="214"/>
    </row>
    <row r="2" customFormat="false" ht="15.6" hidden="false" customHeight="false" outlineLevel="0" collapsed="false">
      <c r="A2" s="215" t="s">
        <v>144</v>
      </c>
      <c r="B2" s="215"/>
      <c r="C2" s="215"/>
      <c r="D2" s="215"/>
      <c r="E2" s="215"/>
      <c r="F2" s="215"/>
      <c r="G2" s="215"/>
      <c r="H2" s="215"/>
      <c r="I2" s="216"/>
    </row>
    <row r="3" customFormat="false" ht="6.6" hidden="false" customHeight="true" outlineLevel="0" collapsed="false">
      <c r="A3" s="217"/>
      <c r="B3" s="217"/>
      <c r="C3" s="217"/>
      <c r="D3" s="217"/>
      <c r="E3" s="217"/>
      <c r="F3" s="218"/>
      <c r="G3" s="218"/>
    </row>
    <row r="4" customFormat="false" ht="64.5" hidden="false" customHeight="true" outlineLevel="0" collapsed="false">
      <c r="A4" s="219" t="s">
        <v>3</v>
      </c>
      <c r="B4" s="220" t="s">
        <v>4</v>
      </c>
      <c r="C4" s="221" t="s">
        <v>101</v>
      </c>
      <c r="D4" s="222" t="s">
        <v>6</v>
      </c>
      <c r="E4" s="222" t="s">
        <v>7</v>
      </c>
      <c r="F4" s="222" t="s">
        <v>120</v>
      </c>
      <c r="G4" s="222" t="s">
        <v>121</v>
      </c>
      <c r="H4" s="219" t="s">
        <v>10</v>
      </c>
    </row>
    <row r="5" customFormat="false" ht="15.6" hidden="true" customHeight="false" outlineLevel="0" collapsed="false">
      <c r="A5" s="223"/>
      <c r="B5" s="224"/>
      <c r="C5" s="225"/>
      <c r="D5" s="224"/>
      <c r="E5" s="224"/>
      <c r="F5" s="226"/>
      <c r="G5" s="225"/>
      <c r="H5" s="227"/>
    </row>
    <row r="6" customFormat="false" ht="15.6" hidden="false" customHeight="false" outlineLevel="0" collapsed="false">
      <c r="A6" s="238" t="s">
        <v>50</v>
      </c>
      <c r="B6" s="163"/>
      <c r="C6" s="164" t="n">
        <v>38787</v>
      </c>
      <c r="D6" s="165" t="n">
        <v>13733</v>
      </c>
      <c r="E6" s="165" t="n">
        <v>16623</v>
      </c>
      <c r="F6" s="165" t="n">
        <v>2631</v>
      </c>
      <c r="G6" s="165"/>
      <c r="H6" s="166" t="n">
        <v>71774</v>
      </c>
      <c r="J6" s="228"/>
      <c r="K6" s="229"/>
    </row>
    <row r="7" customFormat="false" ht="15.6" hidden="false" customHeight="false" outlineLevel="0" collapsed="false">
      <c r="A7" s="238" t="s">
        <v>51</v>
      </c>
      <c r="B7" s="163"/>
      <c r="C7" s="164"/>
      <c r="D7" s="165" t="n">
        <v>19800</v>
      </c>
      <c r="E7" s="165" t="n">
        <v>11673</v>
      </c>
      <c r="F7" s="165" t="n">
        <v>6513</v>
      </c>
      <c r="G7" s="165"/>
      <c r="H7" s="166" t="n">
        <v>37986</v>
      </c>
      <c r="J7" s="228"/>
      <c r="K7" s="229"/>
    </row>
    <row r="8" customFormat="false" ht="15.6" hidden="false" customHeight="false" outlineLevel="0" collapsed="false">
      <c r="A8" s="238" t="s">
        <v>52</v>
      </c>
      <c r="B8" s="163"/>
      <c r="C8" s="164"/>
      <c r="D8" s="165" t="n">
        <v>24166</v>
      </c>
      <c r="E8" s="165" t="n">
        <v>30294</v>
      </c>
      <c r="F8" s="165" t="n">
        <v>6083</v>
      </c>
      <c r="G8" s="165"/>
      <c r="H8" s="166" t="n">
        <v>60543</v>
      </c>
      <c r="J8" s="228"/>
      <c r="K8" s="229"/>
    </row>
    <row r="9" customFormat="false" ht="15.6" hidden="false" customHeight="false" outlineLevel="0" collapsed="false">
      <c r="A9" s="238" t="s">
        <v>53</v>
      </c>
      <c r="B9" s="163"/>
      <c r="C9" s="164"/>
      <c r="D9" s="230"/>
      <c r="E9" s="165" t="n">
        <v>22942</v>
      </c>
      <c r="F9" s="165" t="n">
        <v>9041</v>
      </c>
      <c r="G9" s="165" t="n">
        <v>621</v>
      </c>
      <c r="H9" s="166" t="n">
        <v>32604</v>
      </c>
      <c r="J9" s="228"/>
      <c r="K9" s="229"/>
    </row>
    <row r="10" customFormat="false" ht="15.6" hidden="false" customHeight="false" outlineLevel="0" collapsed="false">
      <c r="A10" s="238" t="s">
        <v>54</v>
      </c>
      <c r="B10" s="163"/>
      <c r="C10" s="164"/>
      <c r="D10" s="165"/>
      <c r="E10" s="165" t="n">
        <v>19150</v>
      </c>
      <c r="F10" s="165" t="n">
        <v>7228</v>
      </c>
      <c r="G10" s="164" t="n">
        <v>1000</v>
      </c>
      <c r="H10" s="166" t="n">
        <v>27378</v>
      </c>
      <c r="J10" s="228"/>
      <c r="K10" s="229"/>
    </row>
    <row r="11" customFormat="false" ht="15.6" hidden="false" customHeight="false" outlineLevel="0" collapsed="false">
      <c r="A11" s="238" t="s">
        <v>63</v>
      </c>
      <c r="B11" s="171"/>
      <c r="C11" s="165"/>
      <c r="D11" s="165"/>
      <c r="E11" s="165"/>
      <c r="F11" s="165" t="n">
        <v>9810</v>
      </c>
      <c r="G11" s="165" t="n">
        <v>1796</v>
      </c>
      <c r="H11" s="166" t="n">
        <v>11606</v>
      </c>
      <c r="J11" s="228"/>
      <c r="K11" s="229"/>
    </row>
    <row r="12" customFormat="false" ht="15.6" hidden="false" customHeight="false" outlineLevel="0" collapsed="false">
      <c r="A12" s="238" t="s">
        <v>56</v>
      </c>
      <c r="B12" s="163"/>
      <c r="C12" s="165"/>
      <c r="D12" s="165"/>
      <c r="E12" s="165"/>
      <c r="F12" s="165" t="n">
        <v>9096</v>
      </c>
      <c r="G12" s="165" t="n">
        <v>0</v>
      </c>
      <c r="H12" s="166" t="n">
        <v>9096</v>
      </c>
      <c r="I12" s="231"/>
      <c r="J12" s="228"/>
      <c r="K12" s="229"/>
    </row>
    <row r="13" customFormat="false" ht="15.6" hidden="false" customHeight="false" outlineLevel="0" collapsed="false">
      <c r="A13" s="239" t="s">
        <v>57</v>
      </c>
      <c r="B13" s="163"/>
      <c r="C13" s="165"/>
      <c r="D13" s="165"/>
      <c r="E13" s="165"/>
      <c r="F13" s="165" t="n">
        <v>9359</v>
      </c>
      <c r="G13" s="173" t="n">
        <v>2200</v>
      </c>
      <c r="H13" s="166" t="n">
        <v>11559</v>
      </c>
      <c r="I13" s="231"/>
      <c r="J13" s="232"/>
      <c r="K13" s="229"/>
    </row>
    <row r="14" customFormat="false" ht="15.6" hidden="false" customHeight="false" outlineLevel="0" collapsed="false">
      <c r="A14" s="239" t="s">
        <v>68</v>
      </c>
      <c r="B14" s="163"/>
      <c r="C14" s="165"/>
      <c r="D14" s="165"/>
      <c r="E14" s="165"/>
      <c r="F14" s="165" t="n">
        <v>10995</v>
      </c>
      <c r="G14" s="165" t="n">
        <v>1500</v>
      </c>
      <c r="H14" s="166" t="n">
        <v>12495</v>
      </c>
      <c r="I14" s="231"/>
      <c r="J14" s="232"/>
      <c r="K14" s="229"/>
    </row>
    <row r="15" customFormat="false" ht="15.6" hidden="false" customHeight="false" outlineLevel="0" collapsed="false">
      <c r="A15" s="239" t="s">
        <v>75</v>
      </c>
      <c r="B15" s="163"/>
      <c r="C15" s="165"/>
      <c r="D15" s="165"/>
      <c r="E15" s="165"/>
      <c r="F15" s="165" t="n">
        <v>6000</v>
      </c>
      <c r="G15" s="165" t="n">
        <v>600</v>
      </c>
      <c r="H15" s="166" t="n">
        <v>6600</v>
      </c>
      <c r="I15" s="231"/>
      <c r="J15" s="232"/>
      <c r="K15" s="229"/>
    </row>
    <row r="16" customFormat="false" ht="15.6" hidden="false" customHeight="false" outlineLevel="0" collapsed="false">
      <c r="A16" s="239" t="s">
        <v>88</v>
      </c>
      <c r="B16" s="163"/>
      <c r="C16" s="165"/>
      <c r="D16" s="165"/>
      <c r="E16" s="165"/>
      <c r="F16" s="165" t="n">
        <v>1498</v>
      </c>
      <c r="G16" s="165" t="n">
        <v>1198</v>
      </c>
      <c r="H16" s="166" t="n">
        <v>2696</v>
      </c>
      <c r="I16" s="231"/>
      <c r="J16" s="232"/>
      <c r="K16" s="229"/>
    </row>
    <row r="17" customFormat="false" ht="15.6" hidden="false" customHeight="false" outlineLevel="0" collapsed="false">
      <c r="A17" s="239" t="s">
        <v>95</v>
      </c>
      <c r="B17" s="163"/>
      <c r="C17" s="165"/>
      <c r="D17" s="165"/>
      <c r="E17" s="165"/>
      <c r="F17" s="165" t="n">
        <v>1800</v>
      </c>
      <c r="G17" s="165" t="n">
        <v>600</v>
      </c>
      <c r="H17" s="166" t="n">
        <v>2400</v>
      </c>
      <c r="I17" s="231"/>
      <c r="J17" s="232"/>
      <c r="K17" s="229"/>
    </row>
    <row r="18" customFormat="false" ht="15.6" hidden="false" customHeight="false" outlineLevel="0" collapsed="false">
      <c r="A18" s="239" t="s">
        <v>104</v>
      </c>
      <c r="B18" s="163"/>
      <c r="C18" s="165"/>
      <c r="D18" s="165"/>
      <c r="E18" s="165"/>
      <c r="F18" s="165" t="n">
        <v>2986</v>
      </c>
      <c r="G18" s="165"/>
      <c r="H18" s="166" t="n">
        <v>2986</v>
      </c>
      <c r="I18" s="231"/>
      <c r="J18" s="232"/>
      <c r="K18" s="229"/>
    </row>
    <row r="19" customFormat="false" ht="15.6" hidden="false" customHeight="false" outlineLevel="0" collapsed="false">
      <c r="A19" s="239" t="s">
        <v>72</v>
      </c>
      <c r="B19" s="163"/>
      <c r="C19" s="165"/>
      <c r="D19" s="165"/>
      <c r="E19" s="165"/>
      <c r="F19" s="165" t="n">
        <v>9150</v>
      </c>
      <c r="G19" s="165"/>
      <c r="H19" s="166" t="n">
        <v>9150</v>
      </c>
      <c r="I19" s="231"/>
      <c r="J19" s="232"/>
      <c r="K19" s="229"/>
    </row>
    <row r="20" customFormat="false" ht="15.6" hidden="false" customHeight="false" outlineLevel="0" collapsed="false">
      <c r="A20" s="239" t="s">
        <v>76</v>
      </c>
      <c r="B20" s="163"/>
      <c r="C20" s="165"/>
      <c r="D20" s="165"/>
      <c r="E20" s="165"/>
      <c r="F20" s="165" t="n">
        <v>9900</v>
      </c>
      <c r="G20" s="165"/>
      <c r="H20" s="166" t="n">
        <v>9900</v>
      </c>
      <c r="I20" s="231"/>
      <c r="J20" s="232"/>
      <c r="K20" s="229"/>
    </row>
    <row r="21" customFormat="false" ht="15.6" hidden="false" customHeight="false" outlineLevel="0" collapsed="false">
      <c r="A21" s="239" t="s">
        <v>83</v>
      </c>
      <c r="B21" s="163"/>
      <c r="C21" s="165"/>
      <c r="D21" s="165"/>
      <c r="E21" s="165"/>
      <c r="F21" s="165" t="n">
        <v>3000</v>
      </c>
      <c r="G21" s="165"/>
      <c r="H21" s="166" t="n">
        <v>3000</v>
      </c>
      <c r="I21" s="231"/>
      <c r="J21" s="232"/>
      <c r="K21" s="229"/>
    </row>
    <row r="22" customFormat="false" ht="15.6" hidden="false" customHeight="false" outlineLevel="0" collapsed="false">
      <c r="A22" s="239" t="s">
        <v>92</v>
      </c>
      <c r="B22" s="163"/>
      <c r="C22" s="165"/>
      <c r="D22" s="165"/>
      <c r="E22" s="165"/>
      <c r="F22" s="165" t="n">
        <v>4200</v>
      </c>
      <c r="G22" s="165"/>
      <c r="H22" s="166" t="n">
        <v>4200</v>
      </c>
      <c r="I22" s="231"/>
      <c r="J22" s="232"/>
      <c r="K22" s="229"/>
    </row>
    <row r="23" customFormat="false" ht="18.6" hidden="false" customHeight="false" outlineLevel="0" collapsed="false">
      <c r="A23" s="239" t="s">
        <v>112</v>
      </c>
      <c r="B23" s="175"/>
      <c r="C23" s="165"/>
      <c r="D23" s="165"/>
      <c r="E23" s="165"/>
      <c r="F23" s="165" t="n">
        <v>10214</v>
      </c>
      <c r="G23" s="165"/>
      <c r="H23" s="176" t="n">
        <v>10214</v>
      </c>
      <c r="I23" s="231"/>
      <c r="J23" s="232"/>
      <c r="K23" s="229"/>
    </row>
    <row r="24" customFormat="false" ht="17.4" hidden="false" customHeight="true" outlineLevel="0" collapsed="false">
      <c r="A24" s="239" t="s">
        <v>128</v>
      </c>
      <c r="B24" s="175"/>
      <c r="C24" s="165"/>
      <c r="D24" s="165"/>
      <c r="E24" s="165"/>
      <c r="F24" s="165" t="n">
        <v>4720</v>
      </c>
      <c r="G24" s="165"/>
      <c r="H24" s="176" t="n">
        <v>4720</v>
      </c>
      <c r="I24" s="231"/>
      <c r="J24" s="232"/>
      <c r="K24" s="229"/>
    </row>
    <row r="25" customFormat="false" ht="17.4" hidden="false" customHeight="true" outlineLevel="0" collapsed="false">
      <c r="A25" s="239" t="s">
        <v>135</v>
      </c>
      <c r="B25" s="175"/>
      <c r="C25" s="165"/>
      <c r="D25" s="165"/>
      <c r="E25" s="165"/>
      <c r="F25" s="165" t="n">
        <v>7000</v>
      </c>
      <c r="G25" s="165"/>
      <c r="H25" s="176" t="n">
        <v>7000</v>
      </c>
      <c r="I25" s="231"/>
      <c r="J25" s="232"/>
      <c r="K25" s="229"/>
    </row>
    <row r="26" customFormat="false" ht="18" hidden="false" customHeight="true" outlineLevel="0" collapsed="false">
      <c r="A26" s="233" t="s">
        <v>10</v>
      </c>
      <c r="B26" s="237" t="n">
        <v>0</v>
      </c>
      <c r="C26" s="237" t="n">
        <v>38787</v>
      </c>
      <c r="D26" s="237" t="n">
        <v>57699</v>
      </c>
      <c r="E26" s="237" t="n">
        <v>100682</v>
      </c>
      <c r="F26" s="237" t="n">
        <v>131224</v>
      </c>
      <c r="G26" s="237" t="n">
        <v>9515</v>
      </c>
      <c r="H26" s="237" t="n">
        <v>337907</v>
      </c>
      <c r="I26" s="234"/>
      <c r="J26" s="229"/>
    </row>
    <row r="27" customFormat="false" ht="15.6" hidden="false" customHeight="false" outlineLevel="0" collapsed="false">
      <c r="A27" s="235"/>
      <c r="B27" s="218"/>
      <c r="C27" s="218"/>
      <c r="D27" s="218"/>
      <c r="E27" s="218"/>
      <c r="F27" s="236"/>
      <c r="G27" s="236"/>
      <c r="H27" s="218"/>
      <c r="J27" s="229"/>
    </row>
    <row r="28" customFormat="false" ht="15.6" hidden="false" customHeight="false" outlineLevel="0" collapsed="false">
      <c r="A28" s="183" t="s">
        <v>145</v>
      </c>
    </row>
    <row r="29" customFormat="false" ht="15.6" hidden="false" customHeight="false" outlineLevel="0" collapsed="false">
      <c r="A29" s="184" t="s">
        <v>146</v>
      </c>
      <c r="F29" s="229"/>
    </row>
    <row r="30" customFormat="false" ht="15.6" hidden="false" customHeight="false" outlineLevel="0" collapsed="false">
      <c r="A30" s="184" t="s">
        <v>1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H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12" width="23.1"/>
    <col collapsed="false" customWidth="true" hidden="false" outlineLevel="0" max="2" min="2" style="212" width="10.32"/>
    <col collapsed="false" customWidth="true" hidden="false" outlineLevel="0" max="3" min="3" style="212" width="15.1"/>
    <col collapsed="false" customWidth="true" hidden="false" outlineLevel="0" max="4" min="4" style="212" width="14.43"/>
    <col collapsed="false" customWidth="true" hidden="false" outlineLevel="0" max="5" min="5" style="212" width="14.33"/>
    <col collapsed="false" customWidth="true" hidden="false" outlineLevel="0" max="6" min="6" style="212" width="15.66"/>
    <col collapsed="false" customWidth="true" hidden="false" outlineLevel="0" max="7" min="7" style="212" width="16.66"/>
    <col collapsed="false" customWidth="true" hidden="false" outlineLevel="0" max="8" min="8" style="212" width="12.43"/>
    <col collapsed="false" customWidth="false" hidden="false" outlineLevel="0" max="257" min="9" style="212" width="9.1"/>
  </cols>
  <sheetData>
    <row r="1" customFormat="false" ht="15.6" hidden="false" customHeight="false" outlineLevel="0" collapsed="false">
      <c r="A1" s="213" t="s">
        <v>26</v>
      </c>
      <c r="B1" s="213"/>
      <c r="C1" s="213"/>
      <c r="D1" s="213"/>
      <c r="E1" s="213"/>
      <c r="F1" s="213"/>
      <c r="G1" s="213"/>
      <c r="H1" s="213"/>
      <c r="I1" s="214"/>
    </row>
    <row r="2" customFormat="false" ht="15.6" hidden="false" customHeight="false" outlineLevel="0" collapsed="false">
      <c r="A2" s="215" t="s">
        <v>147</v>
      </c>
      <c r="B2" s="215"/>
      <c r="C2" s="215"/>
      <c r="D2" s="215"/>
      <c r="E2" s="215"/>
      <c r="F2" s="215"/>
      <c r="G2" s="215"/>
      <c r="H2" s="215"/>
      <c r="I2" s="216"/>
    </row>
    <row r="3" customFormat="false" ht="6.6" hidden="false" customHeight="true" outlineLevel="0" collapsed="false">
      <c r="A3" s="217"/>
      <c r="B3" s="217"/>
      <c r="C3" s="217"/>
      <c r="D3" s="217"/>
      <c r="E3" s="217"/>
      <c r="F3" s="218"/>
      <c r="G3" s="218"/>
    </row>
    <row r="4" customFormat="false" ht="64.5" hidden="false" customHeight="true" outlineLevel="0" collapsed="false">
      <c r="A4" s="219" t="s">
        <v>3</v>
      </c>
      <c r="B4" s="220" t="s">
        <v>4</v>
      </c>
      <c r="C4" s="221" t="s">
        <v>101</v>
      </c>
      <c r="D4" s="222" t="s">
        <v>6</v>
      </c>
      <c r="E4" s="222" t="s">
        <v>7</v>
      </c>
      <c r="F4" s="222" t="s">
        <v>120</v>
      </c>
      <c r="G4" s="222" t="s">
        <v>121</v>
      </c>
      <c r="H4" s="219" t="s">
        <v>10</v>
      </c>
    </row>
    <row r="5" customFormat="false" ht="15.6" hidden="true" customHeight="false" outlineLevel="0" collapsed="false">
      <c r="A5" s="223"/>
      <c r="B5" s="224"/>
      <c r="C5" s="225"/>
      <c r="D5" s="224"/>
      <c r="E5" s="224"/>
      <c r="F5" s="226"/>
      <c r="G5" s="225"/>
      <c r="H5" s="227"/>
    </row>
    <row r="6" customFormat="false" ht="15.6" hidden="false" customHeight="false" outlineLevel="0" collapsed="false">
      <c r="A6" s="238" t="s">
        <v>50</v>
      </c>
      <c r="B6" s="163"/>
      <c r="C6" s="164" t="n">
        <v>37795</v>
      </c>
      <c r="D6" s="165" t="n">
        <v>10733</v>
      </c>
      <c r="E6" s="165" t="n">
        <v>11977</v>
      </c>
      <c r="F6" s="165" t="n">
        <v>1296</v>
      </c>
      <c r="G6" s="165"/>
      <c r="H6" s="166" t="n">
        <v>61801</v>
      </c>
      <c r="J6" s="228"/>
      <c r="K6" s="229"/>
    </row>
    <row r="7" customFormat="false" ht="15.6" hidden="false" customHeight="false" outlineLevel="0" collapsed="false">
      <c r="A7" s="238" t="s">
        <v>51</v>
      </c>
      <c r="B7" s="163"/>
      <c r="C7" s="164" t="n">
        <v>5350</v>
      </c>
      <c r="D7" s="165" t="n">
        <v>19800</v>
      </c>
      <c r="E7" s="165" t="n">
        <v>11673</v>
      </c>
      <c r="F7" s="165" t="n">
        <v>6513</v>
      </c>
      <c r="G7" s="165"/>
      <c r="H7" s="166" t="n">
        <v>43336</v>
      </c>
      <c r="J7" s="228"/>
      <c r="K7" s="229"/>
    </row>
    <row r="8" customFormat="false" ht="15.6" hidden="false" customHeight="false" outlineLevel="0" collapsed="false">
      <c r="A8" s="238" t="s">
        <v>52</v>
      </c>
      <c r="B8" s="163"/>
      <c r="C8" s="164"/>
      <c r="D8" s="165" t="n">
        <v>24178</v>
      </c>
      <c r="E8" s="165" t="n">
        <v>30294</v>
      </c>
      <c r="F8" s="165" t="n">
        <v>6083</v>
      </c>
      <c r="G8" s="165"/>
      <c r="H8" s="166" t="n">
        <v>60555</v>
      </c>
      <c r="J8" s="228"/>
      <c r="K8" s="229"/>
    </row>
    <row r="9" customFormat="false" ht="15.6" hidden="false" customHeight="false" outlineLevel="0" collapsed="false">
      <c r="A9" s="238" t="s">
        <v>53</v>
      </c>
      <c r="B9" s="163"/>
      <c r="C9" s="164"/>
      <c r="D9" s="230" t="n">
        <v>5781</v>
      </c>
      <c r="E9" s="165" t="n">
        <v>22945</v>
      </c>
      <c r="F9" s="165" t="n">
        <v>9041</v>
      </c>
      <c r="G9" s="165" t="n">
        <v>621</v>
      </c>
      <c r="H9" s="166" t="n">
        <v>38388</v>
      </c>
      <c r="J9" s="228"/>
      <c r="K9" s="229"/>
    </row>
    <row r="10" customFormat="false" ht="15.6" hidden="false" customHeight="false" outlineLevel="0" collapsed="false">
      <c r="A10" s="238" t="s">
        <v>54</v>
      </c>
      <c r="B10" s="163"/>
      <c r="C10" s="164"/>
      <c r="D10" s="165"/>
      <c r="E10" s="165" t="n">
        <v>19147</v>
      </c>
      <c r="F10" s="165" t="n">
        <v>7228</v>
      </c>
      <c r="G10" s="164" t="n">
        <v>1000</v>
      </c>
      <c r="H10" s="166" t="n">
        <v>27375</v>
      </c>
      <c r="J10" s="228"/>
      <c r="K10" s="229"/>
    </row>
    <row r="11" customFormat="false" ht="15.6" hidden="false" customHeight="false" outlineLevel="0" collapsed="false">
      <c r="A11" s="238" t="s">
        <v>63</v>
      </c>
      <c r="B11" s="171"/>
      <c r="C11" s="165"/>
      <c r="D11" s="165"/>
      <c r="E11" s="165" t="n">
        <v>5200</v>
      </c>
      <c r="F11" s="165" t="n">
        <v>9809</v>
      </c>
      <c r="G11" s="165" t="n">
        <v>1796</v>
      </c>
      <c r="H11" s="166" t="n">
        <v>16805</v>
      </c>
      <c r="J11" s="228"/>
      <c r="K11" s="229"/>
    </row>
    <row r="12" customFormat="false" ht="15.6" hidden="false" customHeight="false" outlineLevel="0" collapsed="false">
      <c r="A12" s="238" t="s">
        <v>56</v>
      </c>
      <c r="B12" s="163"/>
      <c r="C12" s="165"/>
      <c r="D12" s="165"/>
      <c r="E12" s="165"/>
      <c r="F12" s="165" t="n">
        <v>9096</v>
      </c>
      <c r="G12" s="165" t="n">
        <v>0</v>
      </c>
      <c r="H12" s="166" t="n">
        <v>9096</v>
      </c>
      <c r="I12" s="231"/>
      <c r="J12" s="228"/>
      <c r="K12" s="229"/>
    </row>
    <row r="13" customFormat="false" ht="15.6" hidden="false" customHeight="false" outlineLevel="0" collapsed="false">
      <c r="A13" s="239" t="s">
        <v>57</v>
      </c>
      <c r="B13" s="163"/>
      <c r="C13" s="165"/>
      <c r="D13" s="165"/>
      <c r="E13" s="165"/>
      <c r="F13" s="165" t="n">
        <v>9359</v>
      </c>
      <c r="G13" s="173" t="n">
        <v>2200</v>
      </c>
      <c r="H13" s="166" t="n">
        <v>11559</v>
      </c>
      <c r="I13" s="231"/>
      <c r="J13" s="232"/>
      <c r="K13" s="229"/>
    </row>
    <row r="14" customFormat="false" ht="15.6" hidden="false" customHeight="false" outlineLevel="0" collapsed="false">
      <c r="A14" s="239" t="s">
        <v>68</v>
      </c>
      <c r="B14" s="163"/>
      <c r="C14" s="165"/>
      <c r="D14" s="165"/>
      <c r="E14" s="165"/>
      <c r="F14" s="165" t="n">
        <v>10995</v>
      </c>
      <c r="G14" s="165" t="n">
        <v>1500</v>
      </c>
      <c r="H14" s="166" t="n">
        <v>12495</v>
      </c>
      <c r="I14" s="231"/>
      <c r="J14" s="232"/>
      <c r="K14" s="229"/>
    </row>
    <row r="15" customFormat="false" ht="15.6" hidden="false" customHeight="false" outlineLevel="0" collapsed="false">
      <c r="A15" s="239" t="s">
        <v>75</v>
      </c>
      <c r="B15" s="163"/>
      <c r="C15" s="165"/>
      <c r="D15" s="165"/>
      <c r="E15" s="165"/>
      <c r="F15" s="165" t="n">
        <v>6000</v>
      </c>
      <c r="G15" s="165" t="n">
        <v>600</v>
      </c>
      <c r="H15" s="166" t="n">
        <v>6600</v>
      </c>
      <c r="I15" s="231"/>
      <c r="J15" s="232"/>
      <c r="K15" s="229"/>
    </row>
    <row r="16" customFormat="false" ht="15.6" hidden="false" customHeight="false" outlineLevel="0" collapsed="false">
      <c r="A16" s="239" t="s">
        <v>88</v>
      </c>
      <c r="B16" s="163"/>
      <c r="C16" s="165"/>
      <c r="D16" s="165"/>
      <c r="E16" s="165"/>
      <c r="F16" s="165" t="n">
        <v>3798</v>
      </c>
      <c r="G16" s="165" t="n">
        <v>1198</v>
      </c>
      <c r="H16" s="166" t="n">
        <v>4996</v>
      </c>
      <c r="I16" s="231"/>
      <c r="J16" s="232"/>
      <c r="K16" s="229"/>
    </row>
    <row r="17" customFormat="false" ht="15.6" hidden="false" customHeight="false" outlineLevel="0" collapsed="false">
      <c r="A17" s="239" t="s">
        <v>95</v>
      </c>
      <c r="B17" s="163"/>
      <c r="C17" s="165"/>
      <c r="D17" s="165"/>
      <c r="E17" s="165"/>
      <c r="F17" s="165" t="n">
        <v>1800</v>
      </c>
      <c r="G17" s="165" t="n">
        <v>600</v>
      </c>
      <c r="H17" s="166" t="n">
        <v>2400</v>
      </c>
      <c r="I17" s="231"/>
      <c r="J17" s="232"/>
      <c r="K17" s="229"/>
    </row>
    <row r="18" customFormat="false" ht="15.6" hidden="false" customHeight="false" outlineLevel="0" collapsed="false">
      <c r="A18" s="239" t="s">
        <v>104</v>
      </c>
      <c r="B18" s="163"/>
      <c r="C18" s="165"/>
      <c r="D18" s="165"/>
      <c r="E18" s="165"/>
      <c r="F18" s="165" t="n">
        <v>2986</v>
      </c>
      <c r="G18" s="165"/>
      <c r="H18" s="166" t="n">
        <v>2986</v>
      </c>
      <c r="I18" s="231"/>
      <c r="J18" s="232"/>
      <c r="K18" s="229"/>
    </row>
    <row r="19" customFormat="false" ht="15.6" hidden="false" customHeight="false" outlineLevel="0" collapsed="false">
      <c r="A19" s="239" t="s">
        <v>72</v>
      </c>
      <c r="B19" s="163"/>
      <c r="C19" s="165"/>
      <c r="D19" s="165"/>
      <c r="E19" s="165"/>
      <c r="F19" s="165" t="n">
        <v>9150</v>
      </c>
      <c r="G19" s="165"/>
      <c r="H19" s="166" t="n">
        <v>9150</v>
      </c>
      <c r="I19" s="231"/>
      <c r="J19" s="232"/>
      <c r="K19" s="229"/>
    </row>
    <row r="20" customFormat="false" ht="15.6" hidden="false" customHeight="false" outlineLevel="0" collapsed="false">
      <c r="A20" s="239" t="s">
        <v>76</v>
      </c>
      <c r="B20" s="163"/>
      <c r="C20" s="165"/>
      <c r="D20" s="165"/>
      <c r="E20" s="165"/>
      <c r="F20" s="165" t="n">
        <v>9900</v>
      </c>
      <c r="G20" s="165"/>
      <c r="H20" s="166" t="n">
        <v>9900</v>
      </c>
      <c r="I20" s="231"/>
      <c r="J20" s="232"/>
      <c r="K20" s="229"/>
    </row>
    <row r="21" customFormat="false" ht="15.6" hidden="false" customHeight="false" outlineLevel="0" collapsed="false">
      <c r="A21" s="239" t="s">
        <v>83</v>
      </c>
      <c r="B21" s="163"/>
      <c r="C21" s="165"/>
      <c r="D21" s="165"/>
      <c r="E21" s="165"/>
      <c r="F21" s="165" t="n">
        <v>3000</v>
      </c>
      <c r="G21" s="165"/>
      <c r="H21" s="166" t="n">
        <v>3000</v>
      </c>
      <c r="I21" s="231"/>
      <c r="J21" s="232"/>
      <c r="K21" s="229"/>
    </row>
    <row r="22" customFormat="false" ht="15.6" hidden="false" customHeight="false" outlineLevel="0" collapsed="false">
      <c r="A22" s="239" t="s">
        <v>92</v>
      </c>
      <c r="B22" s="163"/>
      <c r="C22" s="165"/>
      <c r="D22" s="165"/>
      <c r="E22" s="165"/>
      <c r="F22" s="165" t="n">
        <v>4200</v>
      </c>
      <c r="G22" s="165"/>
      <c r="H22" s="166" t="n">
        <v>4200</v>
      </c>
      <c r="I22" s="231"/>
      <c r="J22" s="232"/>
      <c r="K22" s="229"/>
    </row>
    <row r="23" customFormat="false" ht="18.6" hidden="false" customHeight="false" outlineLevel="0" collapsed="false">
      <c r="A23" s="239" t="s">
        <v>112</v>
      </c>
      <c r="B23" s="175"/>
      <c r="C23" s="165"/>
      <c r="D23" s="165"/>
      <c r="E23" s="165"/>
      <c r="F23" s="165" t="n">
        <v>10178</v>
      </c>
      <c r="G23" s="165"/>
      <c r="H23" s="176" t="n">
        <v>10178</v>
      </c>
      <c r="I23" s="231"/>
      <c r="J23" s="232"/>
      <c r="K23" s="229"/>
    </row>
    <row r="24" customFormat="false" ht="17.4" hidden="false" customHeight="true" outlineLevel="0" collapsed="false">
      <c r="A24" s="239" t="s">
        <v>128</v>
      </c>
      <c r="B24" s="175"/>
      <c r="C24" s="165"/>
      <c r="D24" s="165"/>
      <c r="E24" s="165"/>
      <c r="F24" s="165" t="n">
        <v>4720</v>
      </c>
      <c r="G24" s="165"/>
      <c r="H24" s="176" t="n">
        <v>4720</v>
      </c>
      <c r="I24" s="231"/>
      <c r="J24" s="232"/>
      <c r="K24" s="229"/>
    </row>
    <row r="25" customFormat="false" ht="17.4" hidden="false" customHeight="true" outlineLevel="0" collapsed="false">
      <c r="A25" s="239" t="s">
        <v>135</v>
      </c>
      <c r="B25" s="175"/>
      <c r="C25" s="165"/>
      <c r="D25" s="165"/>
      <c r="E25" s="165"/>
      <c r="F25" s="165" t="n">
        <v>7000</v>
      </c>
      <c r="G25" s="165"/>
      <c r="H25" s="176" t="n">
        <v>7000</v>
      </c>
      <c r="I25" s="231"/>
      <c r="J25" s="232"/>
      <c r="K25" s="229"/>
    </row>
    <row r="26" customFormat="false" ht="17.4" hidden="false" customHeight="true" outlineLevel="0" collapsed="false">
      <c r="A26" s="239" t="s">
        <v>148</v>
      </c>
      <c r="B26" s="175"/>
      <c r="C26" s="165"/>
      <c r="D26" s="165"/>
      <c r="E26" s="165"/>
      <c r="F26" s="165" t="n">
        <v>2500</v>
      </c>
      <c r="G26" s="165"/>
      <c r="H26" s="176" t="n">
        <v>2500</v>
      </c>
      <c r="I26" s="231"/>
      <c r="J26" s="232"/>
      <c r="K26" s="229"/>
    </row>
    <row r="27" customFormat="false" ht="18" hidden="false" customHeight="true" outlineLevel="0" collapsed="false">
      <c r="A27" s="233" t="s">
        <v>10</v>
      </c>
      <c r="B27" s="237" t="n">
        <v>0</v>
      </c>
      <c r="C27" s="237" t="n">
        <v>43145</v>
      </c>
      <c r="D27" s="237" t="n">
        <v>60492</v>
      </c>
      <c r="E27" s="237" t="n">
        <v>101236</v>
      </c>
      <c r="F27" s="237" t="n">
        <v>134652</v>
      </c>
      <c r="G27" s="237" t="n">
        <v>9515</v>
      </c>
      <c r="H27" s="237" t="n">
        <v>349040</v>
      </c>
      <c r="I27" s="234"/>
      <c r="J27" s="229"/>
    </row>
    <row r="28" customFormat="false" ht="15.6" hidden="false" customHeight="false" outlineLevel="0" collapsed="false">
      <c r="A28" s="235"/>
      <c r="B28" s="218"/>
      <c r="C28" s="218"/>
      <c r="D28" s="218"/>
      <c r="E28" s="218"/>
      <c r="F28" s="236"/>
      <c r="G28" s="236"/>
      <c r="H28" s="218"/>
      <c r="J28" s="229"/>
    </row>
    <row r="29" customFormat="false" ht="15.6" hidden="false" customHeight="false" outlineLevel="0" collapsed="false">
      <c r="A29" s="183" t="s">
        <v>149</v>
      </c>
    </row>
    <row r="30" customFormat="false" ht="15.6" hidden="false" customHeight="false" outlineLevel="0" collapsed="false">
      <c r="A30" s="184" t="s">
        <v>150</v>
      </c>
      <c r="F30" s="229"/>
    </row>
    <row r="31" customFormat="false" ht="15.6" hidden="false" customHeight="false" outlineLevel="0" collapsed="false">
      <c r="A31" s="184" t="s">
        <v>1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3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43"/>
    <col collapsed="false" customWidth="true" hidden="false" outlineLevel="0" max="3" min="3" style="1" width="14.66"/>
    <col collapsed="false" customWidth="true" hidden="false" outlineLevel="0" max="5" min="4" style="1" width="16.66"/>
    <col collapsed="false" customWidth="true" hidden="false" outlineLevel="0" max="7" min="6" style="1" width="19.43"/>
    <col collapsed="false" customWidth="true" hidden="false" outlineLevel="0" max="8" min="8" style="1" width="18.66"/>
    <col collapsed="false" customWidth="false" hidden="false" outlineLevel="0" max="9" min="9" style="1" width="9.1"/>
    <col collapsed="false" customWidth="false" hidden="false" outlineLevel="0" max="10" min="10" style="2" width="9.1"/>
    <col collapsed="false" customWidth="false" hidden="false" outlineLevel="0" max="257" min="11" style="1" width="9.1"/>
  </cols>
  <sheetData>
    <row r="3" customFormat="false" ht="14.4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J3" s="4"/>
    </row>
    <row r="4" customFormat="false" ht="13.8" hidden="false" customHeight="false" outlineLevel="0" collapsed="false">
      <c r="A4" s="28" t="s">
        <v>16</v>
      </c>
      <c r="B4" s="28"/>
      <c r="C4" s="28"/>
      <c r="D4" s="28"/>
      <c r="E4" s="28"/>
      <c r="F4" s="28"/>
      <c r="G4" s="28"/>
      <c r="H4" s="28"/>
      <c r="J4" s="4"/>
    </row>
    <row r="5" customFormat="false" ht="13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4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H6" s="7"/>
    </row>
    <row r="7" customFormat="false" ht="55.2" hidden="false" customHeight="false" outlineLevel="0" collapsed="false">
      <c r="A7" s="8" t="s">
        <v>3</v>
      </c>
      <c r="B7" s="9" t="s">
        <v>4</v>
      </c>
      <c r="C7" s="8" t="s">
        <v>5</v>
      </c>
      <c r="D7" s="9" t="s">
        <v>6</v>
      </c>
      <c r="E7" s="9" t="s">
        <v>7</v>
      </c>
      <c r="F7" s="10" t="s">
        <v>8</v>
      </c>
      <c r="G7" s="10" t="s">
        <v>9</v>
      </c>
      <c r="H7" s="8" t="s">
        <v>10</v>
      </c>
      <c r="I7" s="11"/>
    </row>
    <row r="8" customFormat="false" ht="13.8" hidden="false" customHeight="false" outlineLevel="0" collapsed="false">
      <c r="A8" s="12"/>
      <c r="B8" s="13"/>
      <c r="C8" s="14"/>
      <c r="D8" s="13"/>
      <c r="E8" s="13"/>
      <c r="F8" s="25"/>
      <c r="G8" s="14"/>
      <c r="H8" s="14"/>
      <c r="I8" s="11"/>
    </row>
    <row r="9" customFormat="false" ht="13.8" hidden="false" customHeight="false" outlineLevel="0" collapsed="false">
      <c r="A9" s="14" t="n">
        <v>2011</v>
      </c>
      <c r="B9" s="13" t="n">
        <v>400</v>
      </c>
      <c r="C9" s="16" t="n">
        <v>10869</v>
      </c>
      <c r="D9" s="15" t="n">
        <v>4947</v>
      </c>
      <c r="E9" s="15" t="n">
        <v>1000</v>
      </c>
      <c r="F9" s="26" t="n">
        <v>396</v>
      </c>
      <c r="G9" s="26"/>
      <c r="H9" s="16" t="n">
        <v>17612</v>
      </c>
      <c r="I9" s="11"/>
    </row>
    <row r="10" customFormat="false" ht="13.8" hidden="false" customHeight="false" outlineLevel="0" collapsed="false">
      <c r="A10" s="14" t="n">
        <v>2012</v>
      </c>
      <c r="B10" s="13" t="n">
        <v>1600</v>
      </c>
      <c r="C10" s="16" t="n">
        <v>18887</v>
      </c>
      <c r="D10" s="15" t="n">
        <v>17123</v>
      </c>
      <c r="E10" s="15" t="n">
        <v>3502</v>
      </c>
      <c r="F10" s="26" t="n">
        <v>2218</v>
      </c>
      <c r="G10" s="26" t="n">
        <v>497</v>
      </c>
      <c r="H10" s="16" t="n">
        <v>43827</v>
      </c>
      <c r="I10" s="11"/>
    </row>
    <row r="11" customFormat="false" ht="13.8" hidden="false" customHeight="false" outlineLevel="0" collapsed="false">
      <c r="A11" s="14" t="n">
        <v>2013</v>
      </c>
      <c r="B11" s="13"/>
      <c r="C11" s="14"/>
      <c r="D11" s="15" t="n">
        <v>11376</v>
      </c>
      <c r="E11" s="16" t="n">
        <v>3722</v>
      </c>
      <c r="F11" s="26" t="n">
        <v>746</v>
      </c>
      <c r="G11" s="26"/>
      <c r="H11" s="16" t="n">
        <v>15844</v>
      </c>
      <c r="I11" s="11"/>
    </row>
    <row r="12" customFormat="false" ht="13.8" hidden="false" customHeight="false" outlineLevel="0" collapsed="false">
      <c r="A12" s="14" t="n">
        <v>2014</v>
      </c>
      <c r="B12" s="13"/>
      <c r="C12" s="14"/>
      <c r="D12" s="15" t="n">
        <v>5990</v>
      </c>
      <c r="E12" s="16" t="n">
        <v>7770</v>
      </c>
      <c r="F12" s="26" t="n">
        <v>2540</v>
      </c>
      <c r="G12" s="26"/>
      <c r="H12" s="16" t="n">
        <v>16300</v>
      </c>
      <c r="I12" s="11"/>
    </row>
    <row r="13" customFormat="false" ht="13.8" hidden="false" customHeight="false" outlineLevel="0" collapsed="false">
      <c r="A13" s="14" t="n">
        <v>2015</v>
      </c>
      <c r="B13" s="13"/>
      <c r="C13" s="14"/>
      <c r="D13" s="21" t="n">
        <v>3622</v>
      </c>
      <c r="E13" s="14" t="n">
        <v>6257</v>
      </c>
      <c r="F13" s="27" t="n">
        <v>3091</v>
      </c>
      <c r="G13" s="27"/>
      <c r="H13" s="16" t="n">
        <v>12970</v>
      </c>
      <c r="I13" s="11"/>
    </row>
    <row r="14" customFormat="false" ht="13.8" hidden="false" customHeight="false" outlineLevel="0" collapsed="false">
      <c r="A14" s="14" t="n">
        <v>2016</v>
      </c>
      <c r="B14" s="13"/>
      <c r="C14" s="14"/>
      <c r="D14" s="13"/>
      <c r="E14" s="14" t="n">
        <v>903</v>
      </c>
      <c r="F14" s="27" t="n">
        <v>3782</v>
      </c>
      <c r="G14" s="27" t="n">
        <v>151</v>
      </c>
      <c r="H14" s="16" t="n">
        <v>4836</v>
      </c>
      <c r="I14" s="11"/>
    </row>
    <row r="15" customFormat="false" ht="13.8" hidden="false" customHeight="false" outlineLevel="0" collapsed="false">
      <c r="A15" s="14" t="n">
        <v>2017</v>
      </c>
      <c r="B15" s="13"/>
      <c r="C15" s="14"/>
      <c r="D15" s="13"/>
      <c r="E15" s="14"/>
      <c r="F15" s="27" t="n">
        <v>31</v>
      </c>
      <c r="G15" s="27"/>
      <c r="H15" s="16" t="n">
        <v>31</v>
      </c>
      <c r="I15" s="11"/>
    </row>
    <row r="16" customFormat="false" ht="13.8" hidden="false" customHeight="false" outlineLevel="0" collapsed="false">
      <c r="A16" s="14" t="n">
        <v>2018</v>
      </c>
      <c r="B16" s="13"/>
      <c r="C16" s="14"/>
      <c r="D16" s="13"/>
      <c r="E16" s="14"/>
      <c r="F16" s="27" t="n">
        <v>1573</v>
      </c>
      <c r="G16" s="27"/>
      <c r="H16" s="16" t="n">
        <v>1573</v>
      </c>
      <c r="I16" s="11"/>
    </row>
    <row r="17" customFormat="false" ht="13.8" hidden="false" customHeight="false" outlineLevel="0" collapsed="false">
      <c r="A17" s="14" t="n">
        <v>2019</v>
      </c>
      <c r="B17" s="13"/>
      <c r="C17" s="14"/>
      <c r="D17" s="13"/>
      <c r="E17" s="13"/>
      <c r="F17" s="27" t="n">
        <v>1433</v>
      </c>
      <c r="G17" s="27"/>
      <c r="H17" s="16" t="n">
        <v>1433</v>
      </c>
      <c r="I17" s="11"/>
    </row>
    <row r="18" customFormat="false" ht="13.8" hidden="false" customHeight="false" outlineLevel="0" collapsed="false">
      <c r="A18" s="14" t="n">
        <v>2020</v>
      </c>
      <c r="B18" s="13"/>
      <c r="C18" s="14"/>
      <c r="D18" s="13"/>
      <c r="E18" s="13"/>
      <c r="F18" s="27" t="n">
        <v>4708</v>
      </c>
      <c r="G18" s="27"/>
      <c r="H18" s="16" t="n">
        <v>4708</v>
      </c>
      <c r="I18" s="11"/>
    </row>
    <row r="19" customFormat="false" ht="13.8" hidden="false" customHeight="false" outlineLevel="0" collapsed="false">
      <c r="A19" s="14" t="n">
        <v>2021</v>
      </c>
      <c r="B19" s="13"/>
      <c r="C19" s="14"/>
      <c r="D19" s="13"/>
      <c r="E19" s="13"/>
      <c r="F19" s="30" t="n">
        <v>2417</v>
      </c>
      <c r="G19" s="30"/>
      <c r="H19" s="16" t="n">
        <v>2417</v>
      </c>
      <c r="I19" s="11"/>
    </row>
    <row r="20" customFormat="false" ht="13.8" hidden="false" customHeight="false" outlineLevel="0" collapsed="false">
      <c r="A20" s="14" t="n">
        <v>2022</v>
      </c>
      <c r="B20" s="13"/>
      <c r="C20" s="14"/>
      <c r="D20" s="13"/>
      <c r="E20" s="13"/>
      <c r="F20" s="27" t="n">
        <v>796</v>
      </c>
      <c r="G20" s="27"/>
      <c r="H20" s="16" t="n">
        <v>796</v>
      </c>
      <c r="I20" s="11"/>
    </row>
    <row r="21" customFormat="false" ht="13.8" hidden="false" customHeight="false" outlineLevel="0" collapsed="false">
      <c r="A21" s="14" t="n">
        <v>2023</v>
      </c>
      <c r="B21" s="13"/>
      <c r="C21" s="14"/>
      <c r="D21" s="13"/>
      <c r="E21" s="13"/>
      <c r="F21" s="27" t="n">
        <v>0</v>
      </c>
      <c r="G21" s="27"/>
      <c r="H21" s="16" t="n">
        <v>0</v>
      </c>
      <c r="I21" s="11"/>
    </row>
    <row r="22" customFormat="false" ht="13.8" hidden="false" customHeight="false" outlineLevel="0" collapsed="false">
      <c r="A22" s="14" t="n">
        <v>2024</v>
      </c>
      <c r="B22" s="13"/>
      <c r="C22" s="14"/>
      <c r="D22" s="13"/>
      <c r="E22" s="13"/>
      <c r="F22" s="27" t="n">
        <v>0</v>
      </c>
      <c r="G22" s="27"/>
      <c r="H22" s="16" t="n">
        <v>0</v>
      </c>
      <c r="I22" s="11"/>
    </row>
    <row r="23" customFormat="false" ht="13.8" hidden="false" customHeight="false" outlineLevel="0" collapsed="false">
      <c r="A23" s="14" t="n">
        <v>2025</v>
      </c>
      <c r="B23" s="13"/>
      <c r="C23" s="14"/>
      <c r="D23" s="13"/>
      <c r="E23" s="13"/>
      <c r="F23" s="27" t="n">
        <v>4441</v>
      </c>
      <c r="G23" s="27" t="n">
        <v>621</v>
      </c>
      <c r="H23" s="16" t="n">
        <v>5062</v>
      </c>
      <c r="I23" s="11"/>
    </row>
    <row r="24" customFormat="false" ht="13.8" hidden="false" customHeight="false" outlineLevel="0" collapsed="false">
      <c r="A24" s="14" t="n">
        <v>2026</v>
      </c>
      <c r="B24" s="13"/>
      <c r="C24" s="14"/>
      <c r="D24" s="13"/>
      <c r="E24" s="13"/>
      <c r="F24" s="26" t="n">
        <v>456</v>
      </c>
      <c r="G24" s="26"/>
      <c r="H24" s="16" t="n">
        <v>456</v>
      </c>
      <c r="I24" s="11"/>
    </row>
    <row r="25" customFormat="false" ht="13.8" hidden="false" customHeight="false" outlineLevel="0" collapsed="false">
      <c r="A25" s="14" t="n">
        <v>2027</v>
      </c>
      <c r="B25" s="13"/>
      <c r="C25" s="14"/>
      <c r="D25" s="13"/>
      <c r="E25" s="13"/>
      <c r="F25" s="26" t="n">
        <v>519</v>
      </c>
      <c r="G25" s="26"/>
      <c r="H25" s="16" t="n">
        <v>519</v>
      </c>
      <c r="I25" s="11"/>
    </row>
    <row r="26" customFormat="false" ht="13.8" hidden="false" customHeight="false" outlineLevel="0" collapsed="false">
      <c r="A26" s="14" t="n">
        <v>2028</v>
      </c>
      <c r="B26" s="13"/>
      <c r="C26" s="14"/>
      <c r="D26" s="13"/>
      <c r="E26" s="13"/>
      <c r="F26" s="26" t="n">
        <v>1468</v>
      </c>
      <c r="G26" s="26"/>
      <c r="H26" s="16" t="n">
        <v>1468</v>
      </c>
      <c r="I26" s="11"/>
    </row>
    <row r="27" customFormat="false" ht="13.8" hidden="false" customHeight="false" outlineLevel="0" collapsed="false">
      <c r="A27" s="14" t="n">
        <v>2029</v>
      </c>
      <c r="B27" s="13"/>
      <c r="C27" s="14"/>
      <c r="D27" s="13"/>
      <c r="E27" s="13"/>
      <c r="F27" s="26" t="n">
        <v>746</v>
      </c>
      <c r="G27" s="26"/>
      <c r="H27" s="16" t="n">
        <v>746</v>
      </c>
      <c r="I27" s="11"/>
    </row>
    <row r="28" customFormat="false" ht="13.8" hidden="false" customHeight="false" outlineLevel="0" collapsed="false">
      <c r="A28" s="14"/>
      <c r="B28" s="13"/>
      <c r="C28" s="14"/>
      <c r="D28" s="13"/>
      <c r="E28" s="13"/>
      <c r="F28" s="12"/>
      <c r="G28" s="12"/>
      <c r="H28" s="16"/>
      <c r="I28" s="11"/>
    </row>
    <row r="29" customFormat="false" ht="13.8" hidden="false" customHeight="false" outlineLevel="0" collapsed="false">
      <c r="A29" s="17"/>
      <c r="B29" s="18"/>
      <c r="C29" s="17"/>
      <c r="D29" s="18"/>
      <c r="E29" s="18"/>
      <c r="F29" s="17"/>
      <c r="G29" s="17"/>
      <c r="H29" s="17"/>
      <c r="I29" s="11"/>
    </row>
    <row r="30" customFormat="false" ht="13.8" hidden="false" customHeight="false" outlineLevel="0" collapsed="false">
      <c r="A30" s="17" t="s">
        <v>10</v>
      </c>
      <c r="B30" s="19" t="n">
        <v>2000</v>
      </c>
      <c r="C30" s="19" t="n">
        <v>29756</v>
      </c>
      <c r="D30" s="19" t="n">
        <v>43058</v>
      </c>
      <c r="E30" s="19" t="n">
        <v>23154</v>
      </c>
      <c r="F30" s="19" t="n">
        <v>31361</v>
      </c>
      <c r="G30" s="19" t="n">
        <v>1269</v>
      </c>
      <c r="H30" s="20" t="n">
        <v>130598</v>
      </c>
      <c r="I30" s="11"/>
    </row>
    <row r="31" customFormat="false" ht="13.8" hidden="false" customHeight="false" outlineLevel="0" collapsed="false">
      <c r="A31" s="21"/>
    </row>
    <row r="33" customFormat="false" ht="13.8" hidden="false" customHeight="false" outlineLevel="0" collapsed="false">
      <c r="A33" s="22" t="s">
        <v>11</v>
      </c>
    </row>
    <row r="34" customFormat="false" ht="13.8" hidden="false" customHeight="false" outlineLevel="0" collapsed="false">
      <c r="A34" s="23" t="s">
        <v>12</v>
      </c>
    </row>
    <row r="40" customFormat="false" ht="14.4" hidden="false" customHeight="false" outlineLevel="0" collapsed="false">
      <c r="F40" s="24"/>
      <c r="G40" s="24"/>
    </row>
  </sheetData>
  <mergeCells count="2"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H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12" width="23.1"/>
    <col collapsed="false" customWidth="true" hidden="false" outlineLevel="0" max="2" min="2" style="212" width="10.32"/>
    <col collapsed="false" customWidth="true" hidden="false" outlineLevel="0" max="3" min="3" style="212" width="15.1"/>
    <col collapsed="false" customWidth="true" hidden="false" outlineLevel="0" max="4" min="4" style="212" width="14.43"/>
    <col collapsed="false" customWidth="true" hidden="false" outlineLevel="0" max="5" min="5" style="212" width="14.33"/>
    <col collapsed="false" customWidth="true" hidden="false" outlineLevel="0" max="6" min="6" style="212" width="15.66"/>
    <col collapsed="false" customWidth="true" hidden="false" outlineLevel="0" max="7" min="7" style="212" width="16.66"/>
    <col collapsed="false" customWidth="true" hidden="false" outlineLevel="0" max="8" min="8" style="212" width="12.43"/>
    <col collapsed="false" customWidth="false" hidden="false" outlineLevel="0" max="257" min="9" style="212" width="9.1"/>
  </cols>
  <sheetData>
    <row r="1" customFormat="false" ht="15.6" hidden="false" customHeight="false" outlineLevel="0" collapsed="false">
      <c r="A1" s="213" t="s">
        <v>26</v>
      </c>
      <c r="B1" s="213"/>
      <c r="C1" s="213"/>
      <c r="D1" s="213"/>
      <c r="E1" s="213"/>
      <c r="F1" s="213"/>
      <c r="G1" s="213"/>
      <c r="H1" s="213"/>
      <c r="I1" s="214"/>
    </row>
    <row r="2" customFormat="false" ht="15.6" hidden="false" customHeight="false" outlineLevel="0" collapsed="false">
      <c r="A2" s="215" t="s">
        <v>151</v>
      </c>
      <c r="B2" s="215"/>
      <c r="C2" s="215"/>
      <c r="D2" s="215"/>
      <c r="E2" s="215"/>
      <c r="F2" s="215"/>
      <c r="G2" s="215"/>
      <c r="H2" s="215"/>
      <c r="I2" s="216"/>
    </row>
    <row r="3" customFormat="false" ht="6.6" hidden="false" customHeight="true" outlineLevel="0" collapsed="false">
      <c r="A3" s="217"/>
      <c r="B3" s="217"/>
      <c r="C3" s="217"/>
      <c r="D3" s="217"/>
      <c r="E3" s="217"/>
      <c r="F3" s="218"/>
      <c r="G3" s="218"/>
    </row>
    <row r="4" customFormat="false" ht="64.5" hidden="false" customHeight="true" outlineLevel="0" collapsed="false">
      <c r="A4" s="219" t="s">
        <v>3</v>
      </c>
      <c r="B4" s="220" t="s">
        <v>4</v>
      </c>
      <c r="C4" s="221" t="s">
        <v>101</v>
      </c>
      <c r="D4" s="222" t="s">
        <v>6</v>
      </c>
      <c r="E4" s="222" t="s">
        <v>152</v>
      </c>
      <c r="F4" s="222" t="s">
        <v>120</v>
      </c>
      <c r="G4" s="222" t="s">
        <v>121</v>
      </c>
      <c r="H4" s="219" t="s">
        <v>10</v>
      </c>
    </row>
    <row r="5" customFormat="false" ht="15.6" hidden="true" customHeight="false" outlineLevel="0" collapsed="false">
      <c r="A5" s="223"/>
      <c r="B5" s="224"/>
      <c r="C5" s="225"/>
      <c r="D5" s="224"/>
      <c r="E5" s="224"/>
      <c r="F5" s="226"/>
      <c r="G5" s="225"/>
      <c r="H5" s="227"/>
    </row>
    <row r="6" customFormat="false" ht="15.6" hidden="false" customHeight="false" outlineLevel="0" collapsed="false">
      <c r="A6" s="238" t="s">
        <v>50</v>
      </c>
      <c r="B6" s="163"/>
      <c r="C6" s="164" t="n">
        <v>32471</v>
      </c>
      <c r="D6" s="165" t="n">
        <v>3700</v>
      </c>
      <c r="E6" s="165" t="n">
        <v>5983</v>
      </c>
      <c r="F6" s="165"/>
      <c r="G6" s="165"/>
      <c r="H6" s="166" t="n">
        <v>42154</v>
      </c>
      <c r="J6" s="228"/>
      <c r="K6" s="229"/>
    </row>
    <row r="7" customFormat="false" ht="15.6" hidden="false" customHeight="false" outlineLevel="0" collapsed="false">
      <c r="A7" s="238" t="s">
        <v>51</v>
      </c>
      <c r="B7" s="163"/>
      <c r="C7" s="164" t="n">
        <v>8050</v>
      </c>
      <c r="D7" s="165" t="n">
        <v>19800</v>
      </c>
      <c r="E7" s="165" t="n">
        <v>11673</v>
      </c>
      <c r="F7" s="165" t="n">
        <v>6513</v>
      </c>
      <c r="G7" s="165"/>
      <c r="H7" s="166" t="n">
        <v>46036</v>
      </c>
      <c r="J7" s="228"/>
      <c r="K7" s="229"/>
    </row>
    <row r="8" customFormat="false" ht="15.6" hidden="false" customHeight="false" outlineLevel="0" collapsed="false">
      <c r="A8" s="238" t="s">
        <v>52</v>
      </c>
      <c r="B8" s="163"/>
      <c r="C8" s="164"/>
      <c r="D8" s="165" t="n">
        <v>24178</v>
      </c>
      <c r="E8" s="165" t="n">
        <v>30294</v>
      </c>
      <c r="F8" s="165" t="n">
        <v>6083</v>
      </c>
      <c r="G8" s="165"/>
      <c r="H8" s="166" t="n">
        <v>60555</v>
      </c>
      <c r="J8" s="228"/>
      <c r="K8" s="229"/>
    </row>
    <row r="9" customFormat="false" ht="15.6" hidden="false" customHeight="false" outlineLevel="0" collapsed="false">
      <c r="A9" s="238" t="s">
        <v>53</v>
      </c>
      <c r="B9" s="163"/>
      <c r="C9" s="164"/>
      <c r="D9" s="230" t="n">
        <v>10182</v>
      </c>
      <c r="E9" s="165" t="n">
        <v>22945</v>
      </c>
      <c r="F9" s="165" t="n">
        <v>9041</v>
      </c>
      <c r="G9" s="165" t="n">
        <v>621</v>
      </c>
      <c r="H9" s="166" t="n">
        <v>42789</v>
      </c>
      <c r="J9" s="228"/>
      <c r="K9" s="229"/>
    </row>
    <row r="10" customFormat="false" ht="15.6" hidden="false" customHeight="false" outlineLevel="0" collapsed="false">
      <c r="A10" s="238" t="s">
        <v>54</v>
      </c>
      <c r="B10" s="163"/>
      <c r="C10" s="164"/>
      <c r="D10" s="165"/>
      <c r="E10" s="165" t="n">
        <v>19146</v>
      </c>
      <c r="F10" s="165" t="n">
        <v>7228</v>
      </c>
      <c r="G10" s="164" t="n">
        <v>1000</v>
      </c>
      <c r="H10" s="166" t="n">
        <v>27374</v>
      </c>
      <c r="J10" s="228"/>
      <c r="K10" s="229"/>
    </row>
    <row r="11" customFormat="false" ht="15.6" hidden="false" customHeight="false" outlineLevel="0" collapsed="false">
      <c r="A11" s="238" t="s">
        <v>63</v>
      </c>
      <c r="B11" s="171"/>
      <c r="C11" s="165"/>
      <c r="D11" s="165"/>
      <c r="E11" s="165" t="n">
        <v>5200</v>
      </c>
      <c r="F11" s="165" t="n">
        <v>9810</v>
      </c>
      <c r="G11" s="165" t="n">
        <v>1796</v>
      </c>
      <c r="H11" s="166" t="n">
        <v>16806</v>
      </c>
      <c r="J11" s="228"/>
      <c r="K11" s="229"/>
    </row>
    <row r="12" customFormat="false" ht="15.6" hidden="false" customHeight="false" outlineLevel="0" collapsed="false">
      <c r="A12" s="238" t="s">
        <v>56</v>
      </c>
      <c r="B12" s="163"/>
      <c r="C12" s="165"/>
      <c r="D12" s="165"/>
      <c r="E12" s="165"/>
      <c r="F12" s="165" t="n">
        <v>9096</v>
      </c>
      <c r="G12" s="165" t="n">
        <v>0</v>
      </c>
      <c r="H12" s="166" t="n">
        <v>9096</v>
      </c>
      <c r="I12" s="231"/>
      <c r="J12" s="228"/>
      <c r="K12" s="229"/>
    </row>
    <row r="13" customFormat="false" ht="15.6" hidden="false" customHeight="false" outlineLevel="0" collapsed="false">
      <c r="A13" s="239" t="s">
        <v>57</v>
      </c>
      <c r="B13" s="163"/>
      <c r="C13" s="165"/>
      <c r="D13" s="165"/>
      <c r="E13" s="165" t="n">
        <v>5050</v>
      </c>
      <c r="F13" s="165" t="n">
        <v>9359</v>
      </c>
      <c r="G13" s="173" t="n">
        <v>2200</v>
      </c>
      <c r="H13" s="166" t="n">
        <v>16609</v>
      </c>
      <c r="I13" s="231"/>
      <c r="J13" s="232"/>
      <c r="K13" s="229"/>
    </row>
    <row r="14" customFormat="false" ht="15.6" hidden="false" customHeight="false" outlineLevel="0" collapsed="false">
      <c r="A14" s="239" t="s">
        <v>68</v>
      </c>
      <c r="B14" s="163"/>
      <c r="C14" s="165"/>
      <c r="D14" s="165"/>
      <c r="E14" s="165"/>
      <c r="F14" s="165" t="n">
        <v>10995</v>
      </c>
      <c r="G14" s="165" t="n">
        <v>1500</v>
      </c>
      <c r="H14" s="166" t="n">
        <v>12495</v>
      </c>
      <c r="I14" s="231"/>
      <c r="J14" s="232"/>
      <c r="K14" s="229"/>
    </row>
    <row r="15" customFormat="false" ht="15.6" hidden="false" customHeight="false" outlineLevel="0" collapsed="false">
      <c r="A15" s="239" t="s">
        <v>75</v>
      </c>
      <c r="B15" s="163"/>
      <c r="C15" s="165"/>
      <c r="D15" s="165"/>
      <c r="E15" s="165"/>
      <c r="F15" s="165" t="n">
        <v>6000</v>
      </c>
      <c r="G15" s="165" t="n">
        <v>600</v>
      </c>
      <c r="H15" s="166" t="n">
        <v>6600</v>
      </c>
      <c r="I15" s="231"/>
      <c r="J15" s="232"/>
      <c r="K15" s="229"/>
    </row>
    <row r="16" customFormat="false" ht="15.6" hidden="false" customHeight="false" outlineLevel="0" collapsed="false">
      <c r="A16" s="239" t="s">
        <v>88</v>
      </c>
      <c r="B16" s="163"/>
      <c r="C16" s="165"/>
      <c r="D16" s="165"/>
      <c r="E16" s="165"/>
      <c r="F16" s="165" t="n">
        <v>6098</v>
      </c>
      <c r="G16" s="165" t="n">
        <v>1198</v>
      </c>
      <c r="H16" s="166" t="n">
        <v>7296</v>
      </c>
      <c r="I16" s="231"/>
      <c r="J16" s="232"/>
      <c r="K16" s="229"/>
    </row>
    <row r="17" customFormat="false" ht="15.6" hidden="false" customHeight="false" outlineLevel="0" collapsed="false">
      <c r="A17" s="239" t="s">
        <v>95</v>
      </c>
      <c r="B17" s="163"/>
      <c r="C17" s="165"/>
      <c r="D17" s="165"/>
      <c r="E17" s="165"/>
      <c r="F17" s="165" t="n">
        <v>1800</v>
      </c>
      <c r="G17" s="165" t="n">
        <v>600</v>
      </c>
      <c r="H17" s="166" t="n">
        <v>2400</v>
      </c>
      <c r="I17" s="231"/>
      <c r="J17" s="232"/>
      <c r="K17" s="229"/>
    </row>
    <row r="18" customFormat="false" ht="15.6" hidden="false" customHeight="false" outlineLevel="0" collapsed="false">
      <c r="A18" s="239" t="s">
        <v>104</v>
      </c>
      <c r="B18" s="163"/>
      <c r="C18" s="165"/>
      <c r="D18" s="165"/>
      <c r="E18" s="165"/>
      <c r="F18" s="165" t="n">
        <v>2986</v>
      </c>
      <c r="G18" s="165"/>
      <c r="H18" s="166" t="n">
        <v>2986</v>
      </c>
      <c r="I18" s="231"/>
      <c r="J18" s="232"/>
      <c r="K18" s="229"/>
    </row>
    <row r="19" customFormat="false" ht="15.6" hidden="false" customHeight="false" outlineLevel="0" collapsed="false">
      <c r="A19" s="239" t="s">
        <v>72</v>
      </c>
      <c r="B19" s="163"/>
      <c r="C19" s="165"/>
      <c r="D19" s="165"/>
      <c r="E19" s="165"/>
      <c r="F19" s="165" t="n">
        <v>9150</v>
      </c>
      <c r="G19" s="165"/>
      <c r="H19" s="166" t="n">
        <v>9150</v>
      </c>
      <c r="I19" s="231"/>
      <c r="J19" s="232"/>
      <c r="K19" s="229"/>
    </row>
    <row r="20" customFormat="false" ht="15.6" hidden="false" customHeight="false" outlineLevel="0" collapsed="false">
      <c r="A20" s="239" t="s">
        <v>76</v>
      </c>
      <c r="B20" s="163"/>
      <c r="C20" s="165"/>
      <c r="D20" s="165"/>
      <c r="E20" s="165"/>
      <c r="F20" s="165" t="n">
        <v>9900</v>
      </c>
      <c r="G20" s="165"/>
      <c r="H20" s="166" t="n">
        <v>9900</v>
      </c>
      <c r="I20" s="231"/>
      <c r="J20" s="232"/>
      <c r="K20" s="229"/>
    </row>
    <row r="21" customFormat="false" ht="15.6" hidden="false" customHeight="false" outlineLevel="0" collapsed="false">
      <c r="A21" s="239" t="s">
        <v>83</v>
      </c>
      <c r="B21" s="163"/>
      <c r="C21" s="165"/>
      <c r="D21" s="165"/>
      <c r="E21" s="165"/>
      <c r="F21" s="165" t="n">
        <v>5300</v>
      </c>
      <c r="G21" s="165"/>
      <c r="H21" s="166" t="n">
        <v>5300</v>
      </c>
      <c r="I21" s="231"/>
      <c r="J21" s="232"/>
      <c r="K21" s="229"/>
    </row>
    <row r="22" customFormat="false" ht="15.6" hidden="false" customHeight="false" outlineLevel="0" collapsed="false">
      <c r="A22" s="239" t="s">
        <v>92</v>
      </c>
      <c r="B22" s="163"/>
      <c r="C22" s="165"/>
      <c r="D22" s="165"/>
      <c r="E22" s="165"/>
      <c r="F22" s="165" t="n">
        <v>4200</v>
      </c>
      <c r="G22" s="165"/>
      <c r="H22" s="166" t="n">
        <v>4200</v>
      </c>
      <c r="I22" s="231"/>
      <c r="J22" s="232"/>
      <c r="K22" s="229"/>
    </row>
    <row r="23" customFormat="false" ht="18.6" hidden="false" customHeight="false" outlineLevel="0" collapsed="false">
      <c r="A23" s="239" t="s">
        <v>112</v>
      </c>
      <c r="B23" s="175"/>
      <c r="C23" s="165"/>
      <c r="D23" s="165"/>
      <c r="E23" s="165"/>
      <c r="F23" s="165" t="n">
        <v>10141</v>
      </c>
      <c r="G23" s="165"/>
      <c r="H23" s="176" t="n">
        <v>10141</v>
      </c>
      <c r="I23" s="231"/>
      <c r="J23" s="232"/>
      <c r="K23" s="229"/>
    </row>
    <row r="24" customFormat="false" ht="17.4" hidden="false" customHeight="true" outlineLevel="0" collapsed="false">
      <c r="A24" s="239" t="s">
        <v>128</v>
      </c>
      <c r="B24" s="175"/>
      <c r="C24" s="165"/>
      <c r="D24" s="165"/>
      <c r="E24" s="165"/>
      <c r="F24" s="165" t="n">
        <v>4720</v>
      </c>
      <c r="G24" s="165"/>
      <c r="H24" s="176" t="n">
        <v>4720</v>
      </c>
      <c r="I24" s="231"/>
      <c r="J24" s="232"/>
      <c r="K24" s="229"/>
    </row>
    <row r="25" customFormat="false" ht="17.4" hidden="false" customHeight="true" outlineLevel="0" collapsed="false">
      <c r="A25" s="239" t="s">
        <v>135</v>
      </c>
      <c r="B25" s="175"/>
      <c r="C25" s="165"/>
      <c r="D25" s="165"/>
      <c r="E25" s="165"/>
      <c r="F25" s="165" t="n">
        <v>7000</v>
      </c>
      <c r="G25" s="165"/>
      <c r="H25" s="176" t="n">
        <v>7000</v>
      </c>
      <c r="I25" s="231"/>
      <c r="J25" s="232"/>
      <c r="K25" s="229"/>
    </row>
    <row r="26" customFormat="false" ht="17.4" hidden="false" customHeight="true" outlineLevel="0" collapsed="false">
      <c r="A26" s="239" t="s">
        <v>148</v>
      </c>
      <c r="B26" s="175"/>
      <c r="C26" s="165"/>
      <c r="D26" s="165"/>
      <c r="E26" s="165"/>
      <c r="F26" s="165" t="n">
        <v>2500</v>
      </c>
      <c r="G26" s="165"/>
      <c r="H26" s="176" t="n">
        <v>2500</v>
      </c>
      <c r="I26" s="231"/>
      <c r="J26" s="232"/>
      <c r="K26" s="229"/>
    </row>
    <row r="27" customFormat="false" ht="18" hidden="false" customHeight="true" outlineLevel="0" collapsed="false">
      <c r="A27" s="233" t="s">
        <v>10</v>
      </c>
      <c r="B27" s="237" t="n">
        <v>0</v>
      </c>
      <c r="C27" s="237" t="n">
        <v>40521</v>
      </c>
      <c r="D27" s="237" t="n">
        <v>57860</v>
      </c>
      <c r="E27" s="237" t="n">
        <v>100291</v>
      </c>
      <c r="F27" s="237" t="n">
        <v>137920</v>
      </c>
      <c r="G27" s="237" t="n">
        <v>9515</v>
      </c>
      <c r="H27" s="237" t="n">
        <v>346107</v>
      </c>
      <c r="I27" s="234"/>
      <c r="J27" s="229"/>
    </row>
    <row r="28" customFormat="false" ht="15.6" hidden="false" customHeight="false" outlineLevel="0" collapsed="false">
      <c r="A28" s="235"/>
      <c r="B28" s="218"/>
      <c r="C28" s="218"/>
      <c r="D28" s="218"/>
      <c r="E28" s="218"/>
      <c r="F28" s="236"/>
      <c r="G28" s="236"/>
      <c r="H28" s="218"/>
      <c r="J28" s="229"/>
    </row>
    <row r="29" customFormat="false" ht="15.6" hidden="false" customHeight="false" outlineLevel="0" collapsed="false">
      <c r="A29" s="183" t="s">
        <v>153</v>
      </c>
    </row>
    <row r="30" customFormat="false" ht="15.6" hidden="false" customHeight="false" outlineLevel="0" collapsed="false">
      <c r="A30" s="184" t="s">
        <v>154</v>
      </c>
      <c r="F30" s="229"/>
    </row>
    <row r="31" customFormat="false" ht="15.6" hidden="false" customHeight="false" outlineLevel="0" collapsed="false">
      <c r="A31" s="184" t="s">
        <v>1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H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12" width="23.1"/>
    <col collapsed="false" customWidth="true" hidden="false" outlineLevel="0" max="2" min="2" style="212" width="10.32"/>
    <col collapsed="false" customWidth="true" hidden="false" outlineLevel="0" max="3" min="3" style="212" width="15.1"/>
    <col collapsed="false" customWidth="true" hidden="false" outlineLevel="0" max="4" min="4" style="212" width="14.43"/>
    <col collapsed="false" customWidth="true" hidden="false" outlineLevel="0" max="5" min="5" style="212" width="14.33"/>
    <col collapsed="false" customWidth="true" hidden="false" outlineLevel="0" max="6" min="6" style="212" width="15.66"/>
    <col collapsed="false" customWidth="true" hidden="false" outlineLevel="0" max="7" min="7" style="212" width="16.66"/>
    <col collapsed="false" customWidth="true" hidden="false" outlineLevel="0" max="8" min="8" style="212" width="12.43"/>
    <col collapsed="false" customWidth="false" hidden="false" outlineLevel="0" max="257" min="9" style="212" width="9.1"/>
  </cols>
  <sheetData>
    <row r="1" customFormat="false" ht="15.6" hidden="false" customHeight="false" outlineLevel="0" collapsed="false">
      <c r="A1" s="213" t="s">
        <v>26</v>
      </c>
      <c r="B1" s="213"/>
      <c r="C1" s="213"/>
      <c r="D1" s="213"/>
      <c r="E1" s="213"/>
      <c r="F1" s="213"/>
      <c r="G1" s="213"/>
      <c r="H1" s="213"/>
      <c r="I1" s="214"/>
    </row>
    <row r="2" customFormat="false" ht="15.6" hidden="false" customHeight="false" outlineLevel="0" collapsed="false">
      <c r="A2" s="215" t="s">
        <v>155</v>
      </c>
      <c r="B2" s="215"/>
      <c r="C2" s="215"/>
      <c r="D2" s="215"/>
      <c r="E2" s="215"/>
      <c r="F2" s="215"/>
      <c r="G2" s="215"/>
      <c r="H2" s="215"/>
      <c r="I2" s="216"/>
    </row>
    <row r="3" customFormat="false" ht="6.6" hidden="false" customHeight="true" outlineLevel="0" collapsed="false">
      <c r="A3" s="217"/>
      <c r="B3" s="217"/>
      <c r="C3" s="217"/>
      <c r="D3" s="217"/>
      <c r="E3" s="217"/>
      <c r="F3" s="218"/>
      <c r="G3" s="218"/>
    </row>
    <row r="4" customFormat="false" ht="64.5" hidden="false" customHeight="true" outlineLevel="0" collapsed="false">
      <c r="A4" s="219" t="s">
        <v>3</v>
      </c>
      <c r="B4" s="220" t="s">
        <v>4</v>
      </c>
      <c r="C4" s="221" t="s">
        <v>101</v>
      </c>
      <c r="D4" s="222" t="s">
        <v>6</v>
      </c>
      <c r="E4" s="222" t="s">
        <v>7</v>
      </c>
      <c r="F4" s="222" t="s">
        <v>120</v>
      </c>
      <c r="G4" s="222" t="s">
        <v>121</v>
      </c>
      <c r="H4" s="219" t="s">
        <v>10</v>
      </c>
    </row>
    <row r="5" customFormat="false" ht="15.6" hidden="true" customHeight="false" outlineLevel="0" collapsed="false">
      <c r="A5" s="223"/>
      <c r="B5" s="224"/>
      <c r="C5" s="225"/>
      <c r="D5" s="224"/>
      <c r="E5" s="224"/>
      <c r="F5" s="226"/>
      <c r="G5" s="225"/>
      <c r="H5" s="227"/>
    </row>
    <row r="6" customFormat="false" ht="15.6" hidden="false" customHeight="false" outlineLevel="0" collapsed="false">
      <c r="A6" s="238" t="s">
        <v>50</v>
      </c>
      <c r="B6" s="163"/>
      <c r="C6" s="164" t="n">
        <v>22045</v>
      </c>
      <c r="D6" s="165"/>
      <c r="E6" s="165" t="n">
        <v>5983</v>
      </c>
      <c r="F6" s="165"/>
      <c r="G6" s="165"/>
      <c r="H6" s="166" t="n">
        <v>28028</v>
      </c>
      <c r="J6" s="228"/>
      <c r="K6" s="229"/>
    </row>
    <row r="7" customFormat="false" ht="15.6" hidden="false" customHeight="false" outlineLevel="0" collapsed="false">
      <c r="A7" s="238" t="s">
        <v>51</v>
      </c>
      <c r="B7" s="163"/>
      <c r="C7" s="164" t="n">
        <v>16516</v>
      </c>
      <c r="D7" s="165" t="n">
        <v>19800</v>
      </c>
      <c r="E7" s="165" t="n">
        <v>11673</v>
      </c>
      <c r="F7" s="165" t="n">
        <v>6513</v>
      </c>
      <c r="G7" s="165"/>
      <c r="H7" s="166" t="n">
        <v>54502</v>
      </c>
      <c r="J7" s="228"/>
      <c r="K7" s="229"/>
    </row>
    <row r="8" customFormat="false" ht="15.6" hidden="false" customHeight="false" outlineLevel="0" collapsed="false">
      <c r="A8" s="238" t="s">
        <v>52</v>
      </c>
      <c r="B8" s="163"/>
      <c r="C8" s="164"/>
      <c r="D8" s="165" t="n">
        <v>24178</v>
      </c>
      <c r="E8" s="165" t="n">
        <v>30294</v>
      </c>
      <c r="F8" s="165" t="n">
        <v>6083</v>
      </c>
      <c r="G8" s="165"/>
      <c r="H8" s="166" t="n">
        <v>60555</v>
      </c>
      <c r="J8" s="228"/>
      <c r="K8" s="229"/>
    </row>
    <row r="9" customFormat="false" ht="15.6" hidden="false" customHeight="false" outlineLevel="0" collapsed="false">
      <c r="A9" s="238" t="s">
        <v>53</v>
      </c>
      <c r="B9" s="163"/>
      <c r="C9" s="164"/>
      <c r="D9" s="165" t="n">
        <v>11682</v>
      </c>
      <c r="E9" s="165" t="n">
        <v>22945</v>
      </c>
      <c r="F9" s="165" t="n">
        <v>9041</v>
      </c>
      <c r="G9" s="165" t="n">
        <v>621</v>
      </c>
      <c r="H9" s="166" t="n">
        <v>44289</v>
      </c>
      <c r="J9" s="228"/>
      <c r="K9" s="229"/>
    </row>
    <row r="10" customFormat="false" ht="15.6" hidden="false" customHeight="false" outlineLevel="0" collapsed="false">
      <c r="A10" s="238" t="s">
        <v>54</v>
      </c>
      <c r="B10" s="163"/>
      <c r="C10" s="164"/>
      <c r="D10" s="165"/>
      <c r="E10" s="165" t="n">
        <v>19141</v>
      </c>
      <c r="F10" s="165" t="n">
        <v>7228</v>
      </c>
      <c r="G10" s="164" t="n">
        <v>1000</v>
      </c>
      <c r="H10" s="166" t="n">
        <v>27369</v>
      </c>
      <c r="J10" s="228"/>
      <c r="K10" s="229"/>
    </row>
    <row r="11" customFormat="false" ht="15.6" hidden="false" customHeight="false" outlineLevel="0" collapsed="false">
      <c r="A11" s="238" t="s">
        <v>63</v>
      </c>
      <c r="B11" s="171"/>
      <c r="C11" s="165"/>
      <c r="D11" s="165"/>
      <c r="E11" s="165" t="n">
        <v>10200</v>
      </c>
      <c r="F11" s="165" t="n">
        <v>9810</v>
      </c>
      <c r="G11" s="165" t="n">
        <v>1796</v>
      </c>
      <c r="H11" s="166" t="n">
        <v>21806</v>
      </c>
      <c r="J11" s="228"/>
      <c r="K11" s="229"/>
    </row>
    <row r="12" customFormat="false" ht="15.6" hidden="false" customHeight="false" outlineLevel="0" collapsed="false">
      <c r="A12" s="238" t="s">
        <v>56</v>
      </c>
      <c r="B12" s="163"/>
      <c r="C12" s="165"/>
      <c r="D12" s="165"/>
      <c r="E12" s="165"/>
      <c r="F12" s="165" t="n">
        <v>9096</v>
      </c>
      <c r="G12" s="165" t="n">
        <v>0</v>
      </c>
      <c r="H12" s="166" t="n">
        <v>9096</v>
      </c>
      <c r="I12" s="231"/>
      <c r="J12" s="228"/>
      <c r="K12" s="229"/>
    </row>
    <row r="13" customFormat="false" ht="15.6" hidden="false" customHeight="false" outlineLevel="0" collapsed="false">
      <c r="A13" s="239" t="s">
        <v>57</v>
      </c>
      <c r="B13" s="163"/>
      <c r="C13" s="165"/>
      <c r="D13" s="165"/>
      <c r="E13" s="165" t="n">
        <v>5050</v>
      </c>
      <c r="F13" s="165" t="n">
        <v>9359</v>
      </c>
      <c r="G13" s="165" t="n">
        <v>2200</v>
      </c>
      <c r="H13" s="166" t="n">
        <v>16609</v>
      </c>
      <c r="I13" s="231"/>
      <c r="J13" s="232"/>
      <c r="K13" s="229"/>
    </row>
    <row r="14" customFormat="false" ht="15.6" hidden="false" customHeight="false" outlineLevel="0" collapsed="false">
      <c r="A14" s="239" t="s">
        <v>68</v>
      </c>
      <c r="B14" s="163"/>
      <c r="C14" s="165"/>
      <c r="D14" s="165"/>
      <c r="E14" s="165"/>
      <c r="F14" s="165" t="n">
        <v>10995</v>
      </c>
      <c r="G14" s="165" t="n">
        <v>1500</v>
      </c>
      <c r="H14" s="166" t="n">
        <v>12495</v>
      </c>
      <c r="I14" s="231"/>
      <c r="J14" s="232"/>
      <c r="K14" s="229"/>
    </row>
    <row r="15" customFormat="false" ht="15.6" hidden="false" customHeight="false" outlineLevel="0" collapsed="false">
      <c r="A15" s="239" t="s">
        <v>75</v>
      </c>
      <c r="B15" s="163"/>
      <c r="C15" s="165"/>
      <c r="D15" s="165"/>
      <c r="E15" s="165"/>
      <c r="F15" s="165" t="n">
        <v>6000</v>
      </c>
      <c r="G15" s="165" t="n">
        <v>600</v>
      </c>
      <c r="H15" s="166" t="n">
        <v>6600</v>
      </c>
      <c r="I15" s="231"/>
      <c r="J15" s="232"/>
      <c r="K15" s="229"/>
    </row>
    <row r="16" customFormat="false" ht="15.6" hidden="false" customHeight="false" outlineLevel="0" collapsed="false">
      <c r="A16" s="239" t="s">
        <v>88</v>
      </c>
      <c r="B16" s="163"/>
      <c r="C16" s="165"/>
      <c r="D16" s="165"/>
      <c r="E16" s="165"/>
      <c r="F16" s="165" t="n">
        <v>6098</v>
      </c>
      <c r="G16" s="165" t="n">
        <v>1198</v>
      </c>
      <c r="H16" s="166" t="n">
        <v>7296</v>
      </c>
      <c r="I16" s="231"/>
      <c r="J16" s="232"/>
      <c r="K16" s="229"/>
    </row>
    <row r="17" customFormat="false" ht="15.6" hidden="false" customHeight="false" outlineLevel="0" collapsed="false">
      <c r="A17" s="239" t="s">
        <v>95</v>
      </c>
      <c r="B17" s="163"/>
      <c r="C17" s="165"/>
      <c r="D17" s="165"/>
      <c r="E17" s="165"/>
      <c r="F17" s="165" t="n">
        <v>1800</v>
      </c>
      <c r="G17" s="165" t="n">
        <v>600</v>
      </c>
      <c r="H17" s="166" t="n">
        <v>2400</v>
      </c>
      <c r="I17" s="231"/>
      <c r="J17" s="232"/>
      <c r="K17" s="229"/>
    </row>
    <row r="18" customFormat="false" ht="15.6" hidden="false" customHeight="false" outlineLevel="0" collapsed="false">
      <c r="A18" s="239" t="s">
        <v>104</v>
      </c>
      <c r="B18" s="163"/>
      <c r="C18" s="165"/>
      <c r="D18" s="165"/>
      <c r="E18" s="165"/>
      <c r="F18" s="165" t="n">
        <v>2986</v>
      </c>
      <c r="G18" s="165"/>
      <c r="H18" s="166" t="n">
        <v>2986</v>
      </c>
      <c r="I18" s="231"/>
      <c r="J18" s="232"/>
      <c r="K18" s="229"/>
    </row>
    <row r="19" customFormat="false" ht="15.6" hidden="false" customHeight="false" outlineLevel="0" collapsed="false">
      <c r="A19" s="239" t="s">
        <v>72</v>
      </c>
      <c r="B19" s="163"/>
      <c r="C19" s="165"/>
      <c r="D19" s="165"/>
      <c r="E19" s="165"/>
      <c r="F19" s="165" t="n">
        <v>9150</v>
      </c>
      <c r="G19" s="165"/>
      <c r="H19" s="166" t="n">
        <v>9150</v>
      </c>
      <c r="I19" s="231"/>
      <c r="J19" s="232"/>
      <c r="K19" s="229"/>
    </row>
    <row r="20" customFormat="false" ht="15.6" hidden="false" customHeight="false" outlineLevel="0" collapsed="false">
      <c r="A20" s="239" t="s">
        <v>76</v>
      </c>
      <c r="B20" s="163"/>
      <c r="C20" s="165"/>
      <c r="D20" s="165"/>
      <c r="E20" s="165"/>
      <c r="F20" s="165" t="n">
        <v>9900</v>
      </c>
      <c r="G20" s="165"/>
      <c r="H20" s="166" t="n">
        <v>9900</v>
      </c>
      <c r="I20" s="231"/>
      <c r="J20" s="232"/>
      <c r="K20" s="229"/>
    </row>
    <row r="21" customFormat="false" ht="15.6" hidden="false" customHeight="false" outlineLevel="0" collapsed="false">
      <c r="A21" s="239" t="s">
        <v>83</v>
      </c>
      <c r="B21" s="163"/>
      <c r="C21" s="165"/>
      <c r="D21" s="165"/>
      <c r="E21" s="165"/>
      <c r="F21" s="165" t="n">
        <v>7800</v>
      </c>
      <c r="G21" s="165"/>
      <c r="H21" s="166" t="n">
        <v>7800</v>
      </c>
      <c r="I21" s="231"/>
      <c r="J21" s="232"/>
      <c r="K21" s="229"/>
    </row>
    <row r="22" customFormat="false" ht="15.6" hidden="false" customHeight="false" outlineLevel="0" collapsed="false">
      <c r="A22" s="239" t="s">
        <v>92</v>
      </c>
      <c r="B22" s="163"/>
      <c r="C22" s="165"/>
      <c r="D22" s="165"/>
      <c r="E22" s="165"/>
      <c r="F22" s="165" t="n">
        <v>4200</v>
      </c>
      <c r="G22" s="165"/>
      <c r="H22" s="166" t="n">
        <v>4200</v>
      </c>
      <c r="I22" s="231"/>
      <c r="J22" s="232"/>
      <c r="K22" s="229"/>
    </row>
    <row r="23" customFormat="false" ht="18.6" hidden="false" customHeight="false" outlineLevel="0" collapsed="false">
      <c r="A23" s="239" t="s">
        <v>112</v>
      </c>
      <c r="B23" s="175"/>
      <c r="C23" s="165"/>
      <c r="D23" s="165"/>
      <c r="E23" s="165"/>
      <c r="F23" s="165" t="n">
        <v>10110</v>
      </c>
      <c r="G23" s="165"/>
      <c r="H23" s="176" t="n">
        <v>10110</v>
      </c>
      <c r="I23" s="231"/>
      <c r="J23" s="232"/>
      <c r="K23" s="229"/>
    </row>
    <row r="24" customFormat="false" ht="17.4" hidden="false" customHeight="true" outlineLevel="0" collapsed="false">
      <c r="A24" s="239" t="s">
        <v>128</v>
      </c>
      <c r="B24" s="175"/>
      <c r="C24" s="165"/>
      <c r="D24" s="165"/>
      <c r="E24" s="165"/>
      <c r="F24" s="165" t="n">
        <v>4720</v>
      </c>
      <c r="G24" s="165"/>
      <c r="H24" s="176" t="n">
        <v>4720</v>
      </c>
      <c r="I24" s="231"/>
      <c r="J24" s="232"/>
      <c r="K24" s="229"/>
    </row>
    <row r="25" customFormat="false" ht="17.4" hidden="false" customHeight="true" outlineLevel="0" collapsed="false">
      <c r="A25" s="239" t="s">
        <v>135</v>
      </c>
      <c r="B25" s="175"/>
      <c r="C25" s="165"/>
      <c r="D25" s="165"/>
      <c r="E25" s="165"/>
      <c r="F25" s="165" t="n">
        <v>7000</v>
      </c>
      <c r="G25" s="165"/>
      <c r="H25" s="176" t="n">
        <v>7000</v>
      </c>
      <c r="I25" s="231"/>
      <c r="J25" s="232"/>
      <c r="K25" s="229"/>
    </row>
    <row r="26" customFormat="false" ht="17.4" hidden="false" customHeight="true" outlineLevel="0" collapsed="false">
      <c r="A26" s="239" t="s">
        <v>148</v>
      </c>
      <c r="B26" s="175"/>
      <c r="C26" s="165"/>
      <c r="D26" s="165"/>
      <c r="E26" s="165"/>
      <c r="F26" s="165" t="n">
        <v>5600</v>
      </c>
      <c r="G26" s="165"/>
      <c r="H26" s="176" t="n">
        <v>5600</v>
      </c>
      <c r="I26" s="231"/>
      <c r="J26" s="232"/>
      <c r="K26" s="229"/>
    </row>
    <row r="27" customFormat="false" ht="18" hidden="false" customHeight="true" outlineLevel="0" collapsed="false">
      <c r="A27" s="233" t="s">
        <v>10</v>
      </c>
      <c r="B27" s="237" t="n">
        <v>0</v>
      </c>
      <c r="C27" s="237" t="n">
        <v>38561</v>
      </c>
      <c r="D27" s="237" t="n">
        <v>55660</v>
      </c>
      <c r="E27" s="237" t="n">
        <v>105286</v>
      </c>
      <c r="F27" s="237" t="n">
        <v>143489</v>
      </c>
      <c r="G27" s="237" t="n">
        <v>9515</v>
      </c>
      <c r="H27" s="237" t="n">
        <v>352511</v>
      </c>
      <c r="I27" s="234"/>
      <c r="J27" s="229"/>
    </row>
    <row r="28" customFormat="false" ht="15.6" hidden="false" customHeight="false" outlineLevel="0" collapsed="false">
      <c r="A28" s="235"/>
      <c r="B28" s="218"/>
      <c r="C28" s="218"/>
      <c r="D28" s="218"/>
      <c r="E28" s="218"/>
      <c r="F28" s="236"/>
      <c r="G28" s="236"/>
      <c r="H28" s="218"/>
      <c r="J28" s="229"/>
    </row>
    <row r="29" customFormat="false" ht="15.6" hidden="false" customHeight="false" outlineLevel="0" collapsed="false">
      <c r="A29" s="183" t="s">
        <v>156</v>
      </c>
    </row>
    <row r="30" customFormat="false" ht="15.6" hidden="false" customHeight="false" outlineLevel="0" collapsed="false">
      <c r="A30" s="184" t="s">
        <v>157</v>
      </c>
      <c r="F30" s="229"/>
    </row>
    <row r="31" customFormat="false" ht="15.6" hidden="false" customHeight="false" outlineLevel="0" collapsed="false">
      <c r="A31" s="184" t="s">
        <v>1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H26"/>
    </sheetView>
  </sheetViews>
  <sheetFormatPr defaultColWidth="9.1015625" defaultRowHeight="13.2" zeroHeight="false" outlineLevelRow="0" outlineLevelCol="0"/>
  <cols>
    <col collapsed="false" customWidth="true" hidden="false" outlineLevel="0" max="1" min="1" style="212" width="23.1"/>
    <col collapsed="false" customWidth="true" hidden="false" outlineLevel="0" max="2" min="2" style="212" width="10.32"/>
    <col collapsed="false" customWidth="true" hidden="false" outlineLevel="0" max="3" min="3" style="212" width="15.1"/>
    <col collapsed="false" customWidth="true" hidden="false" outlineLevel="0" max="4" min="4" style="212" width="14.43"/>
    <col collapsed="false" customWidth="true" hidden="false" outlineLevel="0" max="5" min="5" style="212" width="14.33"/>
    <col collapsed="false" customWidth="true" hidden="false" outlineLevel="0" max="6" min="6" style="212" width="15.66"/>
    <col collapsed="false" customWidth="true" hidden="false" outlineLevel="0" max="7" min="7" style="212" width="16.66"/>
    <col collapsed="false" customWidth="true" hidden="false" outlineLevel="0" max="8" min="8" style="212" width="12.43"/>
    <col collapsed="false" customWidth="false" hidden="false" outlineLevel="0" max="257" min="9" style="212" width="9.1"/>
  </cols>
  <sheetData>
    <row r="1" customFormat="false" ht="15.6" hidden="false" customHeight="false" outlineLevel="0" collapsed="false">
      <c r="A1" s="213" t="s">
        <v>26</v>
      </c>
      <c r="B1" s="213"/>
      <c r="C1" s="213"/>
      <c r="D1" s="213"/>
      <c r="E1" s="213"/>
      <c r="F1" s="213"/>
      <c r="G1" s="213"/>
      <c r="H1" s="213"/>
      <c r="I1" s="214"/>
    </row>
    <row r="2" customFormat="false" ht="15.6" hidden="false" customHeight="false" outlineLevel="0" collapsed="false">
      <c r="A2" s="215" t="s">
        <v>158</v>
      </c>
      <c r="B2" s="215"/>
      <c r="C2" s="215"/>
      <c r="D2" s="215"/>
      <c r="E2" s="215"/>
      <c r="F2" s="215"/>
      <c r="G2" s="215"/>
      <c r="H2" s="215"/>
      <c r="I2" s="216"/>
    </row>
    <row r="3" customFormat="false" ht="6.6" hidden="false" customHeight="true" outlineLevel="0" collapsed="false">
      <c r="A3" s="217"/>
      <c r="B3" s="217"/>
      <c r="C3" s="217"/>
      <c r="D3" s="217"/>
      <c r="E3" s="217"/>
      <c r="F3" s="218"/>
      <c r="G3" s="218"/>
    </row>
    <row r="4" customFormat="false" ht="64.5" hidden="false" customHeight="true" outlineLevel="0" collapsed="false">
      <c r="A4" s="219" t="s">
        <v>3</v>
      </c>
      <c r="B4" s="220" t="s">
        <v>4</v>
      </c>
      <c r="C4" s="221" t="s">
        <v>101</v>
      </c>
      <c r="D4" s="222" t="s">
        <v>6</v>
      </c>
      <c r="E4" s="222" t="s">
        <v>152</v>
      </c>
      <c r="F4" s="222" t="s">
        <v>120</v>
      </c>
      <c r="G4" s="222" t="s">
        <v>121</v>
      </c>
      <c r="H4" s="219" t="s">
        <v>10</v>
      </c>
    </row>
    <row r="5" customFormat="false" ht="15.6" hidden="true" customHeight="false" outlineLevel="0" collapsed="false">
      <c r="A5" s="223"/>
      <c r="B5" s="224"/>
      <c r="C5" s="225"/>
      <c r="D5" s="224"/>
      <c r="E5" s="224"/>
      <c r="F5" s="226"/>
      <c r="G5" s="225"/>
      <c r="H5" s="227"/>
    </row>
    <row r="6" customFormat="false" ht="15.6" hidden="false" customHeight="false" outlineLevel="0" collapsed="false">
      <c r="A6" s="238" t="s">
        <v>51</v>
      </c>
      <c r="B6" s="163"/>
      <c r="C6" s="164" t="n">
        <v>39611</v>
      </c>
      <c r="D6" s="165" t="n">
        <v>19800</v>
      </c>
      <c r="E6" s="165" t="n">
        <v>11673</v>
      </c>
      <c r="F6" s="165" t="n">
        <v>6513</v>
      </c>
      <c r="G6" s="165"/>
      <c r="H6" s="166" t="n">
        <v>77597</v>
      </c>
      <c r="J6" s="228"/>
      <c r="K6" s="229"/>
    </row>
    <row r="7" customFormat="false" ht="15.6" hidden="false" customHeight="false" outlineLevel="0" collapsed="false">
      <c r="A7" s="238" t="s">
        <v>52</v>
      </c>
      <c r="B7" s="163"/>
      <c r="C7" s="164"/>
      <c r="D7" s="165" t="n">
        <v>24179</v>
      </c>
      <c r="E7" s="165" t="n">
        <v>30295</v>
      </c>
      <c r="F7" s="165" t="n">
        <v>6083</v>
      </c>
      <c r="G7" s="165"/>
      <c r="H7" s="166" t="n">
        <v>60557</v>
      </c>
      <c r="J7" s="228"/>
      <c r="K7" s="229"/>
    </row>
    <row r="8" customFormat="false" ht="15.6" hidden="false" customHeight="false" outlineLevel="0" collapsed="false">
      <c r="A8" s="238" t="s">
        <v>53</v>
      </c>
      <c r="B8" s="163"/>
      <c r="C8" s="164"/>
      <c r="D8" s="165" t="n">
        <v>18567</v>
      </c>
      <c r="E8" s="165" t="n">
        <v>22945</v>
      </c>
      <c r="F8" s="165" t="n">
        <v>9041</v>
      </c>
      <c r="G8" s="165" t="n">
        <v>621</v>
      </c>
      <c r="H8" s="166" t="n">
        <v>51174</v>
      </c>
      <c r="J8" s="228"/>
      <c r="K8" s="229"/>
    </row>
    <row r="9" customFormat="false" ht="15.6" hidden="false" customHeight="false" outlineLevel="0" collapsed="false">
      <c r="A9" s="238" t="s">
        <v>54</v>
      </c>
      <c r="B9" s="163"/>
      <c r="C9" s="164"/>
      <c r="D9" s="165"/>
      <c r="E9" s="165" t="n">
        <v>19147</v>
      </c>
      <c r="F9" s="165" t="n">
        <v>7228</v>
      </c>
      <c r="G9" s="164" t="n">
        <v>1000</v>
      </c>
      <c r="H9" s="166" t="n">
        <v>27375</v>
      </c>
      <c r="J9" s="228"/>
      <c r="K9" s="229"/>
    </row>
    <row r="10" customFormat="false" ht="15.6" hidden="false" customHeight="false" outlineLevel="0" collapsed="false">
      <c r="A10" s="238" t="s">
        <v>63</v>
      </c>
      <c r="B10" s="171"/>
      <c r="C10" s="165"/>
      <c r="D10" s="165"/>
      <c r="E10" s="165" t="n">
        <v>10195</v>
      </c>
      <c r="F10" s="165" t="n">
        <v>9811</v>
      </c>
      <c r="G10" s="165" t="n">
        <v>1796</v>
      </c>
      <c r="H10" s="166" t="n">
        <v>21802</v>
      </c>
      <c r="J10" s="228"/>
      <c r="K10" s="229"/>
    </row>
    <row r="11" customFormat="false" ht="15.6" hidden="false" customHeight="false" outlineLevel="0" collapsed="false">
      <c r="A11" s="238" t="s">
        <v>56</v>
      </c>
      <c r="B11" s="163"/>
      <c r="C11" s="165"/>
      <c r="D11" s="165"/>
      <c r="E11" s="165"/>
      <c r="F11" s="165" t="n">
        <v>9096</v>
      </c>
      <c r="G11" s="165" t="n">
        <v>0</v>
      </c>
      <c r="H11" s="166" t="n">
        <v>9096</v>
      </c>
      <c r="I11" s="231"/>
      <c r="J11" s="228"/>
      <c r="K11" s="229"/>
    </row>
    <row r="12" customFormat="false" ht="15.6" hidden="false" customHeight="false" outlineLevel="0" collapsed="false">
      <c r="A12" s="239" t="s">
        <v>57</v>
      </c>
      <c r="B12" s="163"/>
      <c r="C12" s="165"/>
      <c r="D12" s="165"/>
      <c r="E12" s="165" t="n">
        <v>10037</v>
      </c>
      <c r="F12" s="165" t="n">
        <v>9359</v>
      </c>
      <c r="G12" s="165" t="n">
        <v>2200</v>
      </c>
      <c r="H12" s="166" t="n">
        <v>21596</v>
      </c>
      <c r="I12" s="231"/>
      <c r="J12" s="232"/>
      <c r="K12" s="229"/>
    </row>
    <row r="13" customFormat="false" ht="15.6" hidden="false" customHeight="false" outlineLevel="0" collapsed="false">
      <c r="A13" s="239" t="s">
        <v>68</v>
      </c>
      <c r="B13" s="163"/>
      <c r="C13" s="165"/>
      <c r="D13" s="165"/>
      <c r="E13" s="165"/>
      <c r="F13" s="165" t="n">
        <v>10995</v>
      </c>
      <c r="G13" s="165" t="n">
        <v>1500</v>
      </c>
      <c r="H13" s="166" t="n">
        <v>12495</v>
      </c>
      <c r="I13" s="231"/>
      <c r="J13" s="232"/>
      <c r="K13" s="229"/>
    </row>
    <row r="14" customFormat="false" ht="15.6" hidden="false" customHeight="false" outlineLevel="0" collapsed="false">
      <c r="A14" s="239" t="s">
        <v>75</v>
      </c>
      <c r="B14" s="163"/>
      <c r="C14" s="165"/>
      <c r="D14" s="165"/>
      <c r="E14" s="165"/>
      <c r="F14" s="165" t="n">
        <v>6000</v>
      </c>
      <c r="G14" s="165" t="n">
        <v>600</v>
      </c>
      <c r="H14" s="166" t="n">
        <v>6600</v>
      </c>
      <c r="I14" s="231"/>
      <c r="J14" s="232"/>
      <c r="K14" s="229"/>
    </row>
    <row r="15" customFormat="false" ht="15.6" hidden="false" customHeight="false" outlineLevel="0" collapsed="false">
      <c r="A15" s="239" t="s">
        <v>88</v>
      </c>
      <c r="B15" s="163"/>
      <c r="C15" s="165"/>
      <c r="D15" s="165"/>
      <c r="E15" s="165"/>
      <c r="F15" s="165" t="n">
        <v>8391</v>
      </c>
      <c r="G15" s="165" t="n">
        <v>1198</v>
      </c>
      <c r="H15" s="166" t="n">
        <v>9589</v>
      </c>
      <c r="I15" s="231"/>
      <c r="J15" s="232"/>
      <c r="K15" s="229"/>
    </row>
    <row r="16" customFormat="false" ht="15.6" hidden="false" customHeight="false" outlineLevel="0" collapsed="false">
      <c r="A16" s="239" t="s">
        <v>95</v>
      </c>
      <c r="B16" s="163"/>
      <c r="C16" s="165"/>
      <c r="D16" s="165"/>
      <c r="E16" s="165"/>
      <c r="F16" s="165" t="n">
        <v>1800</v>
      </c>
      <c r="G16" s="165" t="n">
        <v>600</v>
      </c>
      <c r="H16" s="166" t="n">
        <v>2400</v>
      </c>
      <c r="I16" s="231"/>
      <c r="J16" s="232"/>
      <c r="K16" s="229"/>
    </row>
    <row r="17" customFormat="false" ht="15.6" hidden="false" customHeight="false" outlineLevel="0" collapsed="false">
      <c r="A17" s="239" t="s">
        <v>104</v>
      </c>
      <c r="B17" s="163"/>
      <c r="C17" s="165"/>
      <c r="D17" s="165"/>
      <c r="E17" s="165"/>
      <c r="F17" s="165" t="n">
        <v>2986</v>
      </c>
      <c r="G17" s="165"/>
      <c r="H17" s="166" t="n">
        <v>2986</v>
      </c>
      <c r="I17" s="231"/>
      <c r="J17" s="232"/>
      <c r="K17" s="229"/>
    </row>
    <row r="18" customFormat="false" ht="15.6" hidden="false" customHeight="false" outlineLevel="0" collapsed="false">
      <c r="A18" s="239" t="s">
        <v>72</v>
      </c>
      <c r="B18" s="163"/>
      <c r="C18" s="165"/>
      <c r="D18" s="165"/>
      <c r="E18" s="165"/>
      <c r="F18" s="165" t="n">
        <v>9150</v>
      </c>
      <c r="G18" s="165"/>
      <c r="H18" s="166" t="n">
        <v>9150</v>
      </c>
      <c r="I18" s="231"/>
      <c r="J18" s="232"/>
      <c r="K18" s="229"/>
    </row>
    <row r="19" customFormat="false" ht="15.6" hidden="false" customHeight="false" outlineLevel="0" collapsed="false">
      <c r="A19" s="239" t="s">
        <v>76</v>
      </c>
      <c r="B19" s="163"/>
      <c r="C19" s="165"/>
      <c r="D19" s="165"/>
      <c r="E19" s="165"/>
      <c r="F19" s="165" t="n">
        <v>9900</v>
      </c>
      <c r="G19" s="165"/>
      <c r="H19" s="166" t="n">
        <v>9900</v>
      </c>
      <c r="I19" s="231"/>
      <c r="J19" s="232"/>
      <c r="K19" s="229"/>
    </row>
    <row r="20" customFormat="false" ht="15.6" hidden="false" customHeight="false" outlineLevel="0" collapsed="false">
      <c r="A20" s="239" t="s">
        <v>83</v>
      </c>
      <c r="B20" s="163"/>
      <c r="C20" s="165"/>
      <c r="D20" s="165"/>
      <c r="E20" s="165"/>
      <c r="F20" s="165" t="n">
        <v>7800</v>
      </c>
      <c r="G20" s="165"/>
      <c r="H20" s="166" t="n">
        <v>7800</v>
      </c>
      <c r="I20" s="231"/>
      <c r="J20" s="232"/>
      <c r="K20" s="229"/>
    </row>
    <row r="21" customFormat="false" ht="15.6" hidden="false" customHeight="false" outlineLevel="0" collapsed="false">
      <c r="A21" s="239" t="s">
        <v>92</v>
      </c>
      <c r="B21" s="163"/>
      <c r="C21" s="165"/>
      <c r="D21" s="165"/>
      <c r="E21" s="165"/>
      <c r="F21" s="165" t="n">
        <v>4200</v>
      </c>
      <c r="G21" s="165"/>
      <c r="H21" s="166" t="n">
        <v>4200</v>
      </c>
      <c r="I21" s="231"/>
      <c r="J21" s="232"/>
      <c r="K21" s="229"/>
    </row>
    <row r="22" customFormat="false" ht="18.6" hidden="false" customHeight="false" outlineLevel="0" collapsed="false">
      <c r="A22" s="239" t="s">
        <v>112</v>
      </c>
      <c r="B22" s="175"/>
      <c r="C22" s="165"/>
      <c r="D22" s="165"/>
      <c r="E22" s="165"/>
      <c r="F22" s="165" t="n">
        <v>10046</v>
      </c>
      <c r="G22" s="165"/>
      <c r="H22" s="176" t="n">
        <v>10046</v>
      </c>
      <c r="I22" s="231"/>
      <c r="J22" s="232"/>
      <c r="K22" s="229"/>
    </row>
    <row r="23" customFormat="false" ht="17.4" hidden="false" customHeight="true" outlineLevel="0" collapsed="false">
      <c r="A23" s="239" t="s">
        <v>128</v>
      </c>
      <c r="B23" s="175"/>
      <c r="C23" s="165"/>
      <c r="D23" s="165"/>
      <c r="E23" s="165"/>
      <c r="F23" s="165" t="n">
        <v>4720</v>
      </c>
      <c r="G23" s="165"/>
      <c r="H23" s="176" t="n">
        <v>4720</v>
      </c>
      <c r="I23" s="231"/>
      <c r="J23" s="232"/>
      <c r="K23" s="229"/>
    </row>
    <row r="24" customFormat="false" ht="17.4" hidden="false" customHeight="true" outlineLevel="0" collapsed="false">
      <c r="A24" s="239" t="s">
        <v>135</v>
      </c>
      <c r="B24" s="175"/>
      <c r="C24" s="165"/>
      <c r="D24" s="165"/>
      <c r="E24" s="165"/>
      <c r="F24" s="165" t="n">
        <v>7000</v>
      </c>
      <c r="G24" s="165"/>
      <c r="H24" s="176" t="n">
        <v>7000</v>
      </c>
      <c r="I24" s="231"/>
      <c r="J24" s="232"/>
      <c r="K24" s="229"/>
    </row>
    <row r="25" customFormat="false" ht="17.4" hidden="false" customHeight="true" outlineLevel="0" collapsed="false">
      <c r="A25" s="239" t="s">
        <v>148</v>
      </c>
      <c r="B25" s="175"/>
      <c r="C25" s="165"/>
      <c r="D25" s="165"/>
      <c r="E25" s="165"/>
      <c r="F25" s="165" t="n">
        <v>8690</v>
      </c>
      <c r="G25" s="165"/>
      <c r="H25" s="176" t="n">
        <v>8690</v>
      </c>
      <c r="I25" s="231"/>
      <c r="J25" s="232"/>
      <c r="K25" s="229"/>
    </row>
    <row r="26" customFormat="false" ht="18" hidden="false" customHeight="true" outlineLevel="0" collapsed="false">
      <c r="A26" s="233" t="s">
        <v>10</v>
      </c>
      <c r="B26" s="237" t="n">
        <v>0</v>
      </c>
      <c r="C26" s="237" t="n">
        <v>39611</v>
      </c>
      <c r="D26" s="237" t="n">
        <v>62546</v>
      </c>
      <c r="E26" s="237" t="n">
        <v>104292</v>
      </c>
      <c r="F26" s="237" t="n">
        <v>148809</v>
      </c>
      <c r="G26" s="237" t="n">
        <v>9515</v>
      </c>
      <c r="H26" s="237" t="n">
        <v>364773</v>
      </c>
      <c r="I26" s="234"/>
      <c r="J26" s="229"/>
    </row>
    <row r="27" customFormat="false" ht="15.6" hidden="false" customHeight="false" outlineLevel="0" collapsed="false">
      <c r="A27" s="235"/>
      <c r="B27" s="218"/>
      <c r="C27" s="218"/>
      <c r="D27" s="218"/>
      <c r="E27" s="218"/>
      <c r="F27" s="236"/>
      <c r="G27" s="236"/>
      <c r="H27" s="218"/>
      <c r="J27" s="229"/>
    </row>
    <row r="28" customFormat="false" ht="15.6" hidden="false" customHeight="false" outlineLevel="0" collapsed="false">
      <c r="A28" s="183" t="s">
        <v>159</v>
      </c>
    </row>
    <row r="29" customFormat="false" ht="15.6" hidden="false" customHeight="false" outlineLevel="0" collapsed="false">
      <c r="A29" s="184" t="s">
        <v>160</v>
      </c>
      <c r="F29" s="229"/>
    </row>
    <row r="30" customFormat="false" ht="15.6" hidden="false" customHeight="false" outlineLevel="0" collapsed="false">
      <c r="A30" s="184" t="s">
        <v>1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H26"/>
    </sheetView>
  </sheetViews>
  <sheetFormatPr defaultColWidth="9.1015625" defaultRowHeight="13.2" zeroHeight="false" outlineLevelRow="0" outlineLevelCol="0"/>
  <cols>
    <col collapsed="false" customWidth="true" hidden="false" outlineLevel="0" max="1" min="1" style="212" width="23.1"/>
    <col collapsed="false" customWidth="true" hidden="false" outlineLevel="0" max="2" min="2" style="212" width="10.32"/>
    <col collapsed="false" customWidth="true" hidden="false" outlineLevel="0" max="3" min="3" style="212" width="15.1"/>
    <col collapsed="false" customWidth="true" hidden="false" outlineLevel="0" max="4" min="4" style="212" width="14.43"/>
    <col collapsed="false" customWidth="true" hidden="false" outlineLevel="0" max="5" min="5" style="212" width="14.33"/>
    <col collapsed="false" customWidth="true" hidden="false" outlineLevel="0" max="6" min="6" style="212" width="15.66"/>
    <col collapsed="false" customWidth="true" hidden="false" outlineLevel="0" max="7" min="7" style="212" width="16.66"/>
    <col collapsed="false" customWidth="true" hidden="false" outlineLevel="0" max="8" min="8" style="212" width="12.43"/>
    <col collapsed="false" customWidth="false" hidden="false" outlineLevel="0" max="257" min="9" style="212" width="9.1"/>
  </cols>
  <sheetData>
    <row r="1" customFormat="false" ht="15.6" hidden="false" customHeight="false" outlineLevel="0" collapsed="false">
      <c r="A1" s="213" t="s">
        <v>26</v>
      </c>
      <c r="B1" s="213"/>
      <c r="C1" s="213"/>
      <c r="D1" s="213"/>
      <c r="E1" s="213"/>
      <c r="F1" s="213"/>
      <c r="G1" s="213"/>
      <c r="H1" s="213"/>
      <c r="I1" s="214"/>
    </row>
    <row r="2" customFormat="false" ht="15.6" hidden="false" customHeight="false" outlineLevel="0" collapsed="false">
      <c r="A2" s="215" t="s">
        <v>161</v>
      </c>
      <c r="B2" s="215"/>
      <c r="C2" s="215"/>
      <c r="D2" s="215"/>
      <c r="E2" s="215"/>
      <c r="F2" s="215"/>
      <c r="G2" s="215"/>
      <c r="H2" s="215"/>
      <c r="I2" s="216"/>
    </row>
    <row r="3" customFormat="false" ht="6.6" hidden="false" customHeight="true" outlineLevel="0" collapsed="false">
      <c r="A3" s="217"/>
      <c r="B3" s="217"/>
      <c r="C3" s="217"/>
      <c r="D3" s="217"/>
      <c r="E3" s="217"/>
      <c r="F3" s="218"/>
      <c r="G3" s="218"/>
    </row>
    <row r="4" customFormat="false" ht="64.5" hidden="false" customHeight="true" outlineLevel="0" collapsed="false">
      <c r="A4" s="219" t="s">
        <v>3</v>
      </c>
      <c r="B4" s="220" t="s">
        <v>4</v>
      </c>
      <c r="C4" s="221" t="s">
        <v>101</v>
      </c>
      <c r="D4" s="222" t="s">
        <v>6</v>
      </c>
      <c r="E4" s="222" t="s">
        <v>152</v>
      </c>
      <c r="F4" s="222" t="s">
        <v>120</v>
      </c>
      <c r="G4" s="222" t="s">
        <v>121</v>
      </c>
      <c r="H4" s="219" t="s">
        <v>10</v>
      </c>
    </row>
    <row r="5" customFormat="false" ht="15.6" hidden="true" customHeight="false" outlineLevel="0" collapsed="false">
      <c r="A5" s="223"/>
      <c r="B5" s="224"/>
      <c r="C5" s="225"/>
      <c r="D5" s="224"/>
      <c r="E5" s="224"/>
      <c r="F5" s="226"/>
      <c r="G5" s="225"/>
      <c r="H5" s="227"/>
    </row>
    <row r="6" customFormat="false" ht="15.6" hidden="false" customHeight="false" outlineLevel="0" collapsed="false">
      <c r="A6" s="238" t="s">
        <v>51</v>
      </c>
      <c r="B6" s="163"/>
      <c r="C6" s="164" t="n">
        <v>33865</v>
      </c>
      <c r="D6" s="165" t="n">
        <v>19800</v>
      </c>
      <c r="E6" s="165" t="n">
        <v>11673</v>
      </c>
      <c r="F6" s="165" t="n">
        <v>4118</v>
      </c>
      <c r="G6" s="165"/>
      <c r="H6" s="166" t="n">
        <v>69456</v>
      </c>
      <c r="J6" s="228"/>
      <c r="K6" s="229"/>
    </row>
    <row r="7" customFormat="false" ht="15.6" hidden="false" customHeight="false" outlineLevel="0" collapsed="false">
      <c r="A7" s="238" t="s">
        <v>52</v>
      </c>
      <c r="B7" s="163"/>
      <c r="C7" s="164" t="n">
        <v>3750</v>
      </c>
      <c r="D7" s="165" t="n">
        <v>24179</v>
      </c>
      <c r="E7" s="165" t="n">
        <v>30295</v>
      </c>
      <c r="F7" s="165" t="n">
        <v>6083</v>
      </c>
      <c r="G7" s="165"/>
      <c r="H7" s="166" t="n">
        <v>64307</v>
      </c>
      <c r="J7" s="228"/>
      <c r="K7" s="229"/>
    </row>
    <row r="8" customFormat="false" ht="15.6" hidden="false" customHeight="false" outlineLevel="0" collapsed="false">
      <c r="A8" s="238" t="s">
        <v>53</v>
      </c>
      <c r="B8" s="163"/>
      <c r="C8" s="164"/>
      <c r="D8" s="165" t="n">
        <v>18561</v>
      </c>
      <c r="E8" s="165" t="n">
        <v>22945</v>
      </c>
      <c r="F8" s="165" t="n">
        <v>9041</v>
      </c>
      <c r="G8" s="165" t="n">
        <v>621</v>
      </c>
      <c r="H8" s="166" t="n">
        <v>51168</v>
      </c>
      <c r="J8" s="228"/>
      <c r="K8" s="229"/>
    </row>
    <row r="9" customFormat="false" ht="15.6" hidden="false" customHeight="false" outlineLevel="0" collapsed="false">
      <c r="A9" s="238" t="s">
        <v>54</v>
      </c>
      <c r="B9" s="163"/>
      <c r="C9" s="164"/>
      <c r="D9" s="165" t="n">
        <v>5600</v>
      </c>
      <c r="E9" s="165" t="n">
        <v>19147</v>
      </c>
      <c r="F9" s="165" t="n">
        <v>7228</v>
      </c>
      <c r="G9" s="164" t="n">
        <v>1000</v>
      </c>
      <c r="H9" s="166" t="n">
        <v>32975</v>
      </c>
      <c r="J9" s="228"/>
      <c r="K9" s="229"/>
    </row>
    <row r="10" customFormat="false" ht="15.6" hidden="false" customHeight="false" outlineLevel="0" collapsed="false">
      <c r="A10" s="238" t="s">
        <v>63</v>
      </c>
      <c r="B10" s="171"/>
      <c r="C10" s="165"/>
      <c r="D10" s="165"/>
      <c r="E10" s="165" t="n">
        <v>10195</v>
      </c>
      <c r="F10" s="165" t="n">
        <v>9811</v>
      </c>
      <c r="G10" s="165" t="n">
        <v>1796</v>
      </c>
      <c r="H10" s="166" t="n">
        <v>21802</v>
      </c>
      <c r="J10" s="228"/>
      <c r="K10" s="229"/>
    </row>
    <row r="11" customFormat="false" ht="15.6" hidden="false" customHeight="false" outlineLevel="0" collapsed="false">
      <c r="A11" s="238" t="s">
        <v>56</v>
      </c>
      <c r="B11" s="163"/>
      <c r="C11" s="165"/>
      <c r="D11" s="165"/>
      <c r="E11" s="165" t="n">
        <v>1700</v>
      </c>
      <c r="F11" s="165" t="n">
        <v>9096</v>
      </c>
      <c r="G11" s="165" t="n">
        <v>0</v>
      </c>
      <c r="H11" s="166" t="n">
        <v>10796</v>
      </c>
      <c r="I11" s="231"/>
      <c r="J11" s="228"/>
      <c r="K11" s="229"/>
    </row>
    <row r="12" customFormat="false" ht="15.6" hidden="false" customHeight="false" outlineLevel="0" collapsed="false">
      <c r="A12" s="239" t="s">
        <v>57</v>
      </c>
      <c r="B12" s="163"/>
      <c r="C12" s="165"/>
      <c r="D12" s="165"/>
      <c r="E12" s="165" t="n">
        <v>10037</v>
      </c>
      <c r="F12" s="165" t="n">
        <v>9359</v>
      </c>
      <c r="G12" s="165" t="n">
        <v>2200</v>
      </c>
      <c r="H12" s="166" t="n">
        <v>21596</v>
      </c>
      <c r="I12" s="231"/>
      <c r="J12" s="232"/>
      <c r="K12" s="229"/>
    </row>
    <row r="13" customFormat="false" ht="15.6" hidden="false" customHeight="false" outlineLevel="0" collapsed="false">
      <c r="A13" s="239" t="s">
        <v>68</v>
      </c>
      <c r="B13" s="163"/>
      <c r="C13" s="165"/>
      <c r="D13" s="165"/>
      <c r="E13" s="165"/>
      <c r="F13" s="165" t="n">
        <v>10995</v>
      </c>
      <c r="G13" s="165" t="n">
        <v>1500</v>
      </c>
      <c r="H13" s="166" t="n">
        <v>12495</v>
      </c>
      <c r="I13" s="231"/>
      <c r="J13" s="232"/>
      <c r="K13" s="229"/>
    </row>
    <row r="14" customFormat="false" ht="15.6" hidden="false" customHeight="false" outlineLevel="0" collapsed="false">
      <c r="A14" s="239" t="s">
        <v>75</v>
      </c>
      <c r="B14" s="163"/>
      <c r="C14" s="165"/>
      <c r="D14" s="165"/>
      <c r="E14" s="165"/>
      <c r="F14" s="165" t="n">
        <v>6000</v>
      </c>
      <c r="G14" s="165" t="n">
        <v>600</v>
      </c>
      <c r="H14" s="166" t="n">
        <v>6600</v>
      </c>
      <c r="I14" s="231"/>
      <c r="J14" s="232"/>
      <c r="K14" s="229"/>
    </row>
    <row r="15" customFormat="false" ht="15.6" hidden="false" customHeight="false" outlineLevel="0" collapsed="false">
      <c r="A15" s="239" t="s">
        <v>88</v>
      </c>
      <c r="B15" s="163"/>
      <c r="C15" s="165"/>
      <c r="D15" s="165"/>
      <c r="E15" s="165"/>
      <c r="F15" s="165" t="n">
        <v>8390</v>
      </c>
      <c r="G15" s="165" t="n">
        <v>1198</v>
      </c>
      <c r="H15" s="166" t="n">
        <v>9588</v>
      </c>
      <c r="I15" s="231"/>
      <c r="J15" s="232"/>
      <c r="K15" s="229"/>
    </row>
    <row r="16" customFormat="false" ht="15.6" hidden="false" customHeight="false" outlineLevel="0" collapsed="false">
      <c r="A16" s="239" t="s">
        <v>95</v>
      </c>
      <c r="B16" s="163"/>
      <c r="C16" s="165"/>
      <c r="D16" s="165"/>
      <c r="E16" s="165"/>
      <c r="F16" s="165" t="n">
        <v>4100</v>
      </c>
      <c r="G16" s="165" t="n">
        <v>600</v>
      </c>
      <c r="H16" s="166" t="n">
        <v>4700</v>
      </c>
      <c r="I16" s="231"/>
      <c r="J16" s="232"/>
      <c r="K16" s="229"/>
    </row>
    <row r="17" customFormat="false" ht="15.6" hidden="false" customHeight="false" outlineLevel="0" collapsed="false">
      <c r="A17" s="239" t="s">
        <v>104</v>
      </c>
      <c r="B17" s="163"/>
      <c r="C17" s="165"/>
      <c r="D17" s="165"/>
      <c r="E17" s="165"/>
      <c r="F17" s="165" t="n">
        <v>2985</v>
      </c>
      <c r="G17" s="165"/>
      <c r="H17" s="166" t="n">
        <v>2985</v>
      </c>
      <c r="I17" s="231"/>
      <c r="J17" s="232"/>
      <c r="K17" s="229"/>
    </row>
    <row r="18" customFormat="false" ht="15.6" hidden="false" customHeight="false" outlineLevel="0" collapsed="false">
      <c r="A18" s="239" t="s">
        <v>72</v>
      </c>
      <c r="B18" s="163"/>
      <c r="C18" s="165"/>
      <c r="D18" s="165"/>
      <c r="E18" s="165"/>
      <c r="F18" s="165" t="n">
        <v>9150</v>
      </c>
      <c r="G18" s="165"/>
      <c r="H18" s="166" t="n">
        <v>9150</v>
      </c>
      <c r="I18" s="231"/>
      <c r="J18" s="232"/>
      <c r="K18" s="229"/>
    </row>
    <row r="19" customFormat="false" ht="15.6" hidden="false" customHeight="false" outlineLevel="0" collapsed="false">
      <c r="A19" s="239" t="s">
        <v>76</v>
      </c>
      <c r="B19" s="163"/>
      <c r="C19" s="165"/>
      <c r="D19" s="165"/>
      <c r="E19" s="165"/>
      <c r="F19" s="165" t="n">
        <v>9900</v>
      </c>
      <c r="G19" s="165"/>
      <c r="H19" s="166" t="n">
        <v>9900</v>
      </c>
      <c r="I19" s="231"/>
      <c r="J19" s="232"/>
      <c r="K19" s="229"/>
    </row>
    <row r="20" customFormat="false" ht="15.6" hidden="false" customHeight="false" outlineLevel="0" collapsed="false">
      <c r="A20" s="239" t="s">
        <v>83</v>
      </c>
      <c r="B20" s="163"/>
      <c r="C20" s="165"/>
      <c r="D20" s="165"/>
      <c r="E20" s="165"/>
      <c r="F20" s="165" t="n">
        <v>7800</v>
      </c>
      <c r="G20" s="165"/>
      <c r="H20" s="166" t="n">
        <v>7800</v>
      </c>
      <c r="I20" s="231"/>
      <c r="J20" s="232"/>
      <c r="K20" s="229"/>
    </row>
    <row r="21" customFormat="false" ht="15.6" hidden="false" customHeight="false" outlineLevel="0" collapsed="false">
      <c r="A21" s="239" t="s">
        <v>92</v>
      </c>
      <c r="B21" s="163"/>
      <c r="C21" s="165"/>
      <c r="D21" s="165"/>
      <c r="E21" s="165"/>
      <c r="F21" s="165" t="n">
        <v>6500</v>
      </c>
      <c r="G21" s="165"/>
      <c r="H21" s="166" t="n">
        <v>6500</v>
      </c>
      <c r="I21" s="231"/>
      <c r="J21" s="232"/>
      <c r="K21" s="229"/>
    </row>
    <row r="22" customFormat="false" ht="18.6" hidden="false" customHeight="false" outlineLevel="0" collapsed="false">
      <c r="A22" s="239" t="s">
        <v>112</v>
      </c>
      <c r="B22" s="175"/>
      <c r="C22" s="165"/>
      <c r="D22" s="165"/>
      <c r="E22" s="165"/>
      <c r="F22" s="165" t="n">
        <v>9974</v>
      </c>
      <c r="G22" s="165"/>
      <c r="H22" s="176" t="n">
        <v>9974</v>
      </c>
      <c r="I22" s="231"/>
      <c r="J22" s="232"/>
      <c r="K22" s="229"/>
    </row>
    <row r="23" customFormat="false" ht="17.4" hidden="false" customHeight="true" outlineLevel="0" collapsed="false">
      <c r="A23" s="239" t="s">
        <v>128</v>
      </c>
      <c r="B23" s="175"/>
      <c r="C23" s="165"/>
      <c r="D23" s="165"/>
      <c r="E23" s="165"/>
      <c r="F23" s="165" t="n">
        <v>4750</v>
      </c>
      <c r="G23" s="165"/>
      <c r="H23" s="176" t="n">
        <v>4750</v>
      </c>
      <c r="I23" s="231"/>
      <c r="J23" s="232"/>
      <c r="K23" s="229"/>
    </row>
    <row r="24" customFormat="false" ht="17.4" hidden="false" customHeight="true" outlineLevel="0" collapsed="false">
      <c r="A24" s="239" t="s">
        <v>135</v>
      </c>
      <c r="B24" s="175"/>
      <c r="C24" s="165"/>
      <c r="D24" s="165"/>
      <c r="E24" s="165"/>
      <c r="F24" s="165" t="n">
        <v>7000</v>
      </c>
      <c r="G24" s="165"/>
      <c r="H24" s="176" t="n">
        <v>7000</v>
      </c>
      <c r="I24" s="231"/>
      <c r="J24" s="232"/>
      <c r="K24" s="229"/>
    </row>
    <row r="25" customFormat="false" ht="17.4" hidden="false" customHeight="true" outlineLevel="0" collapsed="false">
      <c r="A25" s="239" t="s">
        <v>148</v>
      </c>
      <c r="B25" s="175"/>
      <c r="C25" s="165"/>
      <c r="D25" s="165"/>
      <c r="E25" s="165"/>
      <c r="F25" s="165" t="n">
        <v>8700</v>
      </c>
      <c r="G25" s="165"/>
      <c r="H25" s="176" t="n">
        <v>8700</v>
      </c>
      <c r="I25" s="231"/>
      <c r="J25" s="232"/>
      <c r="K25" s="229"/>
    </row>
    <row r="26" customFormat="false" ht="18" hidden="false" customHeight="true" outlineLevel="0" collapsed="false">
      <c r="A26" s="233" t="s">
        <v>10</v>
      </c>
      <c r="B26" s="237" t="n">
        <v>0</v>
      </c>
      <c r="C26" s="237" t="n">
        <v>37615</v>
      </c>
      <c r="D26" s="237" t="n">
        <v>68140</v>
      </c>
      <c r="E26" s="237" t="n">
        <v>105992</v>
      </c>
      <c r="F26" s="237" t="n">
        <v>150980</v>
      </c>
      <c r="G26" s="237" t="n">
        <v>9515</v>
      </c>
      <c r="H26" s="237" t="n">
        <v>372242</v>
      </c>
      <c r="I26" s="234"/>
      <c r="J26" s="229"/>
    </row>
    <row r="27" customFormat="false" ht="15.6" hidden="false" customHeight="false" outlineLevel="0" collapsed="false">
      <c r="A27" s="235"/>
      <c r="B27" s="218"/>
      <c r="C27" s="218"/>
      <c r="D27" s="218"/>
      <c r="E27" s="218"/>
      <c r="F27" s="236"/>
      <c r="G27" s="236"/>
      <c r="H27" s="218"/>
      <c r="J27" s="229"/>
    </row>
    <row r="28" customFormat="false" ht="15.6" hidden="false" customHeight="false" outlineLevel="0" collapsed="false">
      <c r="A28" s="183" t="s">
        <v>162</v>
      </c>
    </row>
    <row r="29" customFormat="false" ht="15.6" hidden="false" customHeight="false" outlineLevel="0" collapsed="false">
      <c r="A29" s="184" t="s">
        <v>163</v>
      </c>
      <c r="F29" s="229"/>
    </row>
    <row r="30" customFormat="false" ht="15.6" hidden="false" customHeight="false" outlineLevel="0" collapsed="false">
      <c r="A30" s="184" t="s">
        <v>1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H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12" width="23.1"/>
    <col collapsed="false" customWidth="true" hidden="false" outlineLevel="0" max="2" min="2" style="212" width="10.32"/>
    <col collapsed="false" customWidth="true" hidden="false" outlineLevel="0" max="3" min="3" style="212" width="15.1"/>
    <col collapsed="false" customWidth="true" hidden="false" outlineLevel="0" max="4" min="4" style="212" width="14.43"/>
    <col collapsed="false" customWidth="true" hidden="false" outlineLevel="0" max="5" min="5" style="212" width="14.33"/>
    <col collapsed="false" customWidth="true" hidden="false" outlineLevel="0" max="6" min="6" style="212" width="15.66"/>
    <col collapsed="false" customWidth="true" hidden="false" outlineLevel="0" max="7" min="7" style="212" width="16.66"/>
    <col collapsed="false" customWidth="true" hidden="false" outlineLevel="0" max="8" min="8" style="212" width="12.43"/>
    <col collapsed="false" customWidth="false" hidden="false" outlineLevel="0" max="257" min="9" style="212" width="9.1"/>
  </cols>
  <sheetData>
    <row r="1" customFormat="false" ht="15.6" hidden="false" customHeight="false" outlineLevel="0" collapsed="false">
      <c r="A1" s="213" t="s">
        <v>164</v>
      </c>
      <c r="B1" s="213"/>
      <c r="C1" s="213"/>
      <c r="D1" s="213"/>
      <c r="E1" s="213"/>
      <c r="F1" s="213"/>
      <c r="G1" s="213"/>
      <c r="H1" s="213"/>
      <c r="I1" s="214"/>
    </row>
    <row r="2" customFormat="false" ht="15.6" hidden="false" customHeight="false" outlineLevel="0" collapsed="false">
      <c r="A2" s="215" t="s">
        <v>165</v>
      </c>
      <c r="B2" s="215"/>
      <c r="C2" s="215"/>
      <c r="D2" s="215"/>
      <c r="E2" s="215"/>
      <c r="F2" s="215"/>
      <c r="G2" s="215"/>
      <c r="H2" s="215"/>
      <c r="I2" s="216"/>
    </row>
    <row r="3" customFormat="false" ht="6.6" hidden="false" customHeight="true" outlineLevel="0" collapsed="false">
      <c r="A3" s="217"/>
      <c r="B3" s="217"/>
      <c r="C3" s="217"/>
      <c r="D3" s="217"/>
      <c r="E3" s="217"/>
      <c r="F3" s="218"/>
      <c r="G3" s="218"/>
    </row>
    <row r="4" customFormat="false" ht="64.5" hidden="false" customHeight="true" outlineLevel="0" collapsed="false">
      <c r="A4" s="219" t="s">
        <v>3</v>
      </c>
      <c r="B4" s="220" t="s">
        <v>4</v>
      </c>
      <c r="C4" s="221" t="s">
        <v>101</v>
      </c>
      <c r="D4" s="222" t="s">
        <v>6</v>
      </c>
      <c r="E4" s="222" t="s">
        <v>152</v>
      </c>
      <c r="F4" s="222" t="s">
        <v>120</v>
      </c>
      <c r="G4" s="222" t="s">
        <v>121</v>
      </c>
      <c r="H4" s="219" t="s">
        <v>10</v>
      </c>
    </row>
    <row r="5" customFormat="false" ht="15.6" hidden="true" customHeight="false" outlineLevel="0" collapsed="false">
      <c r="A5" s="223"/>
      <c r="B5" s="224"/>
      <c r="C5" s="225"/>
      <c r="D5" s="224"/>
      <c r="E5" s="224"/>
      <c r="F5" s="226"/>
      <c r="G5" s="225"/>
      <c r="H5" s="227"/>
    </row>
    <row r="6" customFormat="false" ht="15.6" hidden="false" customHeight="false" outlineLevel="0" collapsed="false">
      <c r="A6" s="238" t="s">
        <v>51</v>
      </c>
      <c r="B6" s="163"/>
      <c r="C6" s="164" t="n">
        <v>32128</v>
      </c>
      <c r="D6" s="165" t="n">
        <v>14200</v>
      </c>
      <c r="E6" s="165" t="n">
        <v>7984</v>
      </c>
      <c r="F6" s="165" t="n">
        <v>3200</v>
      </c>
      <c r="G6" s="165"/>
      <c r="H6" s="166" t="n">
        <v>57512</v>
      </c>
      <c r="J6" s="228"/>
      <c r="K6" s="229"/>
    </row>
    <row r="7" customFormat="false" ht="15.6" hidden="false" customHeight="false" outlineLevel="0" collapsed="false">
      <c r="A7" s="238" t="s">
        <v>52</v>
      </c>
      <c r="B7" s="163"/>
      <c r="C7" s="164" t="n">
        <v>9733</v>
      </c>
      <c r="D7" s="165" t="n">
        <v>24179</v>
      </c>
      <c r="E7" s="165" t="n">
        <v>30298</v>
      </c>
      <c r="F7" s="165" t="n">
        <v>6083</v>
      </c>
      <c r="G7" s="165"/>
      <c r="H7" s="166" t="n">
        <v>70293</v>
      </c>
      <c r="J7" s="228"/>
      <c r="K7" s="229"/>
    </row>
    <row r="8" customFormat="false" ht="15.6" hidden="false" customHeight="false" outlineLevel="0" collapsed="false">
      <c r="A8" s="238" t="s">
        <v>53</v>
      </c>
      <c r="B8" s="163"/>
      <c r="C8" s="164"/>
      <c r="D8" s="165" t="n">
        <v>18561</v>
      </c>
      <c r="E8" s="165" t="n">
        <v>22945</v>
      </c>
      <c r="F8" s="165" t="n">
        <v>9041</v>
      </c>
      <c r="G8" s="165" t="n">
        <v>621</v>
      </c>
      <c r="H8" s="166" t="n">
        <v>51168</v>
      </c>
      <c r="J8" s="228"/>
      <c r="K8" s="229"/>
    </row>
    <row r="9" customFormat="false" ht="15.6" hidden="false" customHeight="false" outlineLevel="0" collapsed="false">
      <c r="A9" s="238" t="s">
        <v>54</v>
      </c>
      <c r="B9" s="163"/>
      <c r="C9" s="164"/>
      <c r="D9" s="165" t="n">
        <v>12002</v>
      </c>
      <c r="E9" s="165" t="n">
        <v>19147</v>
      </c>
      <c r="F9" s="165" t="n">
        <v>7228</v>
      </c>
      <c r="G9" s="164" t="n">
        <v>1000</v>
      </c>
      <c r="H9" s="166" t="n">
        <v>39377</v>
      </c>
      <c r="J9" s="228"/>
      <c r="K9" s="229"/>
    </row>
    <row r="10" customFormat="false" ht="15.6" hidden="false" customHeight="false" outlineLevel="0" collapsed="false">
      <c r="A10" s="238" t="s">
        <v>63</v>
      </c>
      <c r="B10" s="171"/>
      <c r="C10" s="165"/>
      <c r="D10" s="165"/>
      <c r="E10" s="165" t="n">
        <v>10195</v>
      </c>
      <c r="F10" s="165" t="n">
        <v>9813</v>
      </c>
      <c r="G10" s="165" t="n">
        <v>1796</v>
      </c>
      <c r="H10" s="166" t="n">
        <v>21804</v>
      </c>
      <c r="J10" s="228"/>
      <c r="K10" s="229"/>
    </row>
    <row r="11" customFormat="false" ht="15.6" hidden="false" customHeight="false" outlineLevel="0" collapsed="false">
      <c r="A11" s="238" t="s">
        <v>56</v>
      </c>
      <c r="B11" s="163"/>
      <c r="C11" s="165"/>
      <c r="D11" s="165"/>
      <c r="E11" s="165" t="n">
        <v>6800</v>
      </c>
      <c r="F11" s="165" t="n">
        <v>9096</v>
      </c>
      <c r="G11" s="165" t="n">
        <v>0</v>
      </c>
      <c r="H11" s="166" t="n">
        <v>15896</v>
      </c>
      <c r="I11" s="231"/>
      <c r="J11" s="228"/>
      <c r="K11" s="229"/>
    </row>
    <row r="12" customFormat="false" ht="15.6" hidden="false" customHeight="false" outlineLevel="0" collapsed="false">
      <c r="A12" s="239" t="s">
        <v>57</v>
      </c>
      <c r="B12" s="163"/>
      <c r="C12" s="165"/>
      <c r="D12" s="165"/>
      <c r="E12" s="165" t="n">
        <v>10037</v>
      </c>
      <c r="F12" s="165" t="n">
        <v>9359</v>
      </c>
      <c r="G12" s="165" t="n">
        <v>2200</v>
      </c>
      <c r="H12" s="166" t="n">
        <v>21596</v>
      </c>
      <c r="I12" s="231"/>
      <c r="J12" s="232"/>
      <c r="K12" s="229"/>
    </row>
    <row r="13" customFormat="false" ht="15.6" hidden="false" customHeight="false" outlineLevel="0" collapsed="false">
      <c r="A13" s="239" t="s">
        <v>68</v>
      </c>
      <c r="B13" s="163"/>
      <c r="C13" s="165"/>
      <c r="D13" s="165"/>
      <c r="E13" s="165" t="n">
        <v>1992</v>
      </c>
      <c r="F13" s="165" t="n">
        <v>10995</v>
      </c>
      <c r="G13" s="165" t="n">
        <v>1500</v>
      </c>
      <c r="H13" s="166" t="n">
        <v>14487</v>
      </c>
      <c r="I13" s="231"/>
      <c r="J13" s="232"/>
      <c r="K13" s="229"/>
    </row>
    <row r="14" customFormat="false" ht="15.6" hidden="false" customHeight="false" outlineLevel="0" collapsed="false">
      <c r="A14" s="239" t="s">
        <v>75</v>
      </c>
      <c r="B14" s="163"/>
      <c r="C14" s="165"/>
      <c r="D14" s="165"/>
      <c r="E14" s="165"/>
      <c r="F14" s="165" t="n">
        <v>6000</v>
      </c>
      <c r="G14" s="165" t="n">
        <v>600</v>
      </c>
      <c r="H14" s="166" t="n">
        <v>6600</v>
      </c>
      <c r="I14" s="231"/>
      <c r="J14" s="232"/>
      <c r="K14" s="229"/>
    </row>
    <row r="15" customFormat="false" ht="15.6" hidden="false" customHeight="false" outlineLevel="0" collapsed="false">
      <c r="A15" s="239" t="s">
        <v>88</v>
      </c>
      <c r="B15" s="163"/>
      <c r="C15" s="165"/>
      <c r="D15" s="165"/>
      <c r="E15" s="165"/>
      <c r="F15" s="165" t="n">
        <v>8391</v>
      </c>
      <c r="G15" s="165" t="n">
        <v>1198</v>
      </c>
      <c r="H15" s="166" t="n">
        <v>9589</v>
      </c>
      <c r="I15" s="231"/>
      <c r="J15" s="232"/>
      <c r="K15" s="229"/>
    </row>
    <row r="16" customFormat="false" ht="15.6" hidden="false" customHeight="false" outlineLevel="0" collapsed="false">
      <c r="A16" s="239" t="s">
        <v>95</v>
      </c>
      <c r="B16" s="163"/>
      <c r="C16" s="165"/>
      <c r="D16" s="165"/>
      <c r="E16" s="165"/>
      <c r="F16" s="165" t="n">
        <v>4100</v>
      </c>
      <c r="G16" s="165" t="n">
        <v>600</v>
      </c>
      <c r="H16" s="166" t="n">
        <v>4700</v>
      </c>
      <c r="I16" s="231"/>
      <c r="J16" s="232"/>
      <c r="K16" s="229"/>
    </row>
    <row r="17" customFormat="false" ht="15.6" hidden="false" customHeight="false" outlineLevel="0" collapsed="false">
      <c r="A17" s="239" t="s">
        <v>104</v>
      </c>
      <c r="B17" s="163"/>
      <c r="C17" s="165"/>
      <c r="D17" s="165"/>
      <c r="E17" s="165"/>
      <c r="F17" s="165" t="n">
        <v>2985</v>
      </c>
      <c r="G17" s="165"/>
      <c r="H17" s="166" t="n">
        <v>2985</v>
      </c>
      <c r="I17" s="231"/>
      <c r="J17" s="232"/>
      <c r="K17" s="229"/>
    </row>
    <row r="18" customFormat="false" ht="15.6" hidden="false" customHeight="false" outlineLevel="0" collapsed="false">
      <c r="A18" s="239" t="s">
        <v>72</v>
      </c>
      <c r="B18" s="163"/>
      <c r="C18" s="165"/>
      <c r="D18" s="165"/>
      <c r="E18" s="165"/>
      <c r="F18" s="165" t="n">
        <v>9150</v>
      </c>
      <c r="G18" s="165"/>
      <c r="H18" s="166" t="n">
        <v>9150</v>
      </c>
      <c r="I18" s="231"/>
      <c r="J18" s="232"/>
      <c r="K18" s="229"/>
    </row>
    <row r="19" customFormat="false" ht="15.6" hidden="false" customHeight="false" outlineLevel="0" collapsed="false">
      <c r="A19" s="239" t="s">
        <v>76</v>
      </c>
      <c r="B19" s="163"/>
      <c r="C19" s="165"/>
      <c r="D19" s="165"/>
      <c r="E19" s="165"/>
      <c r="F19" s="165" t="n">
        <v>9900</v>
      </c>
      <c r="G19" s="165"/>
      <c r="H19" s="166" t="n">
        <v>9900</v>
      </c>
      <c r="I19" s="231"/>
      <c r="J19" s="232"/>
      <c r="K19" s="229"/>
    </row>
    <row r="20" customFormat="false" ht="15.6" hidden="false" customHeight="false" outlineLevel="0" collapsed="false">
      <c r="A20" s="239" t="s">
        <v>83</v>
      </c>
      <c r="B20" s="163"/>
      <c r="C20" s="165"/>
      <c r="D20" s="165"/>
      <c r="E20" s="165"/>
      <c r="F20" s="165" t="n">
        <v>7800</v>
      </c>
      <c r="G20" s="165"/>
      <c r="H20" s="166" t="n">
        <v>7800</v>
      </c>
      <c r="I20" s="231"/>
      <c r="J20" s="232"/>
      <c r="K20" s="229"/>
    </row>
    <row r="21" customFormat="false" ht="15.6" hidden="false" customHeight="false" outlineLevel="0" collapsed="false">
      <c r="A21" s="239" t="s">
        <v>92</v>
      </c>
      <c r="B21" s="163"/>
      <c r="C21" s="165"/>
      <c r="D21" s="165"/>
      <c r="E21" s="165"/>
      <c r="F21" s="165" t="n">
        <v>6500</v>
      </c>
      <c r="G21" s="165"/>
      <c r="H21" s="166" t="n">
        <v>6500</v>
      </c>
      <c r="I21" s="231"/>
      <c r="J21" s="232"/>
      <c r="K21" s="229"/>
    </row>
    <row r="22" customFormat="false" ht="18.6" hidden="false" customHeight="false" outlineLevel="0" collapsed="false">
      <c r="A22" s="239" t="s">
        <v>112</v>
      </c>
      <c r="B22" s="175"/>
      <c r="C22" s="165"/>
      <c r="D22" s="165"/>
      <c r="E22" s="165"/>
      <c r="F22" s="165" t="n">
        <v>9924</v>
      </c>
      <c r="G22" s="165"/>
      <c r="H22" s="176" t="n">
        <v>9924</v>
      </c>
      <c r="I22" s="231"/>
      <c r="J22" s="232"/>
      <c r="K22" s="229"/>
    </row>
    <row r="23" customFormat="false" ht="17.4" hidden="false" customHeight="true" outlineLevel="0" collapsed="false">
      <c r="A23" s="239" t="s">
        <v>128</v>
      </c>
      <c r="B23" s="175"/>
      <c r="C23" s="165"/>
      <c r="D23" s="165"/>
      <c r="E23" s="165"/>
      <c r="F23" s="165" t="n">
        <v>4750</v>
      </c>
      <c r="G23" s="165"/>
      <c r="H23" s="176" t="n">
        <v>4750</v>
      </c>
      <c r="I23" s="231"/>
      <c r="J23" s="232"/>
      <c r="K23" s="229"/>
    </row>
    <row r="24" customFormat="false" ht="17.4" hidden="false" customHeight="true" outlineLevel="0" collapsed="false">
      <c r="A24" s="239" t="s">
        <v>135</v>
      </c>
      <c r="B24" s="175"/>
      <c r="C24" s="165"/>
      <c r="D24" s="165"/>
      <c r="E24" s="165"/>
      <c r="F24" s="165" t="n">
        <v>7000</v>
      </c>
      <c r="G24" s="165"/>
      <c r="H24" s="176" t="n">
        <v>7000</v>
      </c>
      <c r="I24" s="231"/>
      <c r="J24" s="232"/>
      <c r="K24" s="229"/>
    </row>
    <row r="25" customFormat="false" ht="17.4" hidden="false" customHeight="true" outlineLevel="0" collapsed="false">
      <c r="A25" s="239" t="s">
        <v>148</v>
      </c>
      <c r="B25" s="175"/>
      <c r="C25" s="165"/>
      <c r="D25" s="165"/>
      <c r="E25" s="165"/>
      <c r="F25" s="165" t="n">
        <v>8700</v>
      </c>
      <c r="G25" s="165"/>
      <c r="H25" s="176" t="n">
        <v>8700</v>
      </c>
      <c r="I25" s="231"/>
      <c r="J25" s="232"/>
      <c r="K25" s="229"/>
    </row>
    <row r="26" customFormat="false" ht="17.4" hidden="false" customHeight="true" outlineLevel="0" collapsed="false">
      <c r="A26" s="239" t="s">
        <v>166</v>
      </c>
      <c r="B26" s="175"/>
      <c r="C26" s="165"/>
      <c r="D26" s="165"/>
      <c r="E26" s="165"/>
      <c r="F26" s="165" t="n">
        <v>2300</v>
      </c>
      <c r="G26" s="165"/>
      <c r="H26" s="176" t="n">
        <v>2300</v>
      </c>
      <c r="I26" s="231"/>
      <c r="J26" s="232"/>
      <c r="K26" s="229"/>
    </row>
    <row r="27" customFormat="false" ht="18" hidden="false" customHeight="true" outlineLevel="0" collapsed="false">
      <c r="A27" s="233" t="s">
        <v>10</v>
      </c>
      <c r="B27" s="237" t="n">
        <v>0</v>
      </c>
      <c r="C27" s="237" t="n">
        <v>41861</v>
      </c>
      <c r="D27" s="237" t="n">
        <v>68942</v>
      </c>
      <c r="E27" s="237" t="n">
        <v>109398</v>
      </c>
      <c r="F27" s="237" t="n">
        <v>152315</v>
      </c>
      <c r="G27" s="237" t="n">
        <v>9515</v>
      </c>
      <c r="H27" s="237" t="n">
        <v>382031</v>
      </c>
      <c r="I27" s="234"/>
      <c r="J27" s="229"/>
    </row>
    <row r="28" customFormat="false" ht="15.6" hidden="false" customHeight="false" outlineLevel="0" collapsed="false">
      <c r="A28" s="235"/>
      <c r="B28" s="218"/>
      <c r="C28" s="218"/>
      <c r="D28" s="218"/>
      <c r="E28" s="218"/>
      <c r="F28" s="236"/>
      <c r="G28" s="236"/>
      <c r="H28" s="218"/>
      <c r="J28" s="229"/>
    </row>
    <row r="29" customFormat="false" ht="15.6" hidden="false" customHeight="false" outlineLevel="0" collapsed="false">
      <c r="A29" s="183" t="s">
        <v>167</v>
      </c>
    </row>
    <row r="30" customFormat="false" ht="15.6" hidden="false" customHeight="false" outlineLevel="0" collapsed="false">
      <c r="A30" s="184" t="s">
        <v>168</v>
      </c>
      <c r="F30" s="229"/>
    </row>
    <row r="31" customFormat="false" ht="15.6" hidden="false" customHeight="false" outlineLevel="0" collapsed="false">
      <c r="A31" s="184" t="s">
        <v>1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H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12" width="23.1"/>
    <col collapsed="false" customWidth="true" hidden="false" outlineLevel="0" max="2" min="2" style="212" width="10.32"/>
    <col collapsed="false" customWidth="true" hidden="false" outlineLevel="0" max="3" min="3" style="212" width="15.1"/>
    <col collapsed="false" customWidth="true" hidden="false" outlineLevel="0" max="4" min="4" style="212" width="14.43"/>
    <col collapsed="false" customWidth="true" hidden="false" outlineLevel="0" max="5" min="5" style="212" width="14.33"/>
    <col collapsed="false" customWidth="true" hidden="false" outlineLevel="0" max="6" min="6" style="212" width="15.66"/>
    <col collapsed="false" customWidth="true" hidden="false" outlineLevel="0" max="7" min="7" style="212" width="16.66"/>
    <col collapsed="false" customWidth="true" hidden="false" outlineLevel="0" max="8" min="8" style="212" width="12.43"/>
    <col collapsed="false" customWidth="false" hidden="false" outlineLevel="0" max="257" min="9" style="212" width="9.1"/>
  </cols>
  <sheetData>
    <row r="1" customFormat="false" ht="15.6" hidden="false" customHeight="false" outlineLevel="0" collapsed="false">
      <c r="A1" s="213" t="s">
        <v>164</v>
      </c>
      <c r="B1" s="213"/>
      <c r="C1" s="213"/>
      <c r="D1" s="213"/>
      <c r="E1" s="213"/>
      <c r="F1" s="213"/>
      <c r="G1" s="213"/>
      <c r="H1" s="213"/>
      <c r="I1" s="214"/>
    </row>
    <row r="2" customFormat="false" ht="15.6" hidden="false" customHeight="false" outlineLevel="0" collapsed="false">
      <c r="A2" s="215" t="s">
        <v>169</v>
      </c>
      <c r="B2" s="215"/>
      <c r="C2" s="215"/>
      <c r="D2" s="215"/>
      <c r="E2" s="215"/>
      <c r="F2" s="215"/>
      <c r="G2" s="215"/>
      <c r="H2" s="215"/>
      <c r="I2" s="216"/>
    </row>
    <row r="3" customFormat="false" ht="6.6" hidden="false" customHeight="true" outlineLevel="0" collapsed="false">
      <c r="A3" s="217"/>
      <c r="B3" s="217"/>
      <c r="C3" s="217"/>
      <c r="D3" s="217"/>
      <c r="E3" s="217"/>
      <c r="F3" s="218"/>
      <c r="G3" s="218"/>
    </row>
    <row r="4" customFormat="false" ht="64.5" hidden="false" customHeight="true" outlineLevel="0" collapsed="false">
      <c r="A4" s="219" t="s">
        <v>3</v>
      </c>
      <c r="B4" s="220" t="s">
        <v>4</v>
      </c>
      <c r="C4" s="221" t="s">
        <v>101</v>
      </c>
      <c r="D4" s="222" t="s">
        <v>6</v>
      </c>
      <c r="E4" s="222" t="s">
        <v>152</v>
      </c>
      <c r="F4" s="222" t="s">
        <v>120</v>
      </c>
      <c r="G4" s="222" t="s">
        <v>121</v>
      </c>
      <c r="H4" s="219" t="s">
        <v>10</v>
      </c>
    </row>
    <row r="5" customFormat="false" ht="15.6" hidden="true" customHeight="false" outlineLevel="0" collapsed="false">
      <c r="A5" s="223"/>
      <c r="B5" s="224"/>
      <c r="C5" s="225"/>
      <c r="D5" s="224"/>
      <c r="E5" s="224"/>
      <c r="F5" s="226"/>
      <c r="G5" s="225"/>
      <c r="H5" s="227"/>
    </row>
    <row r="6" customFormat="false" ht="15.6" hidden="false" customHeight="false" outlineLevel="0" collapsed="false">
      <c r="A6" s="238" t="s">
        <v>51</v>
      </c>
      <c r="B6" s="163"/>
      <c r="C6" s="164" t="n">
        <v>19953</v>
      </c>
      <c r="D6" s="165" t="n">
        <v>10600</v>
      </c>
      <c r="E6" s="165" t="n">
        <v>3584</v>
      </c>
      <c r="F6" s="165" t="n">
        <v>1800</v>
      </c>
      <c r="G6" s="165"/>
      <c r="H6" s="166" t="n">
        <v>35937</v>
      </c>
      <c r="J6" s="228"/>
      <c r="K6" s="229"/>
    </row>
    <row r="7" customFormat="false" ht="15.6" hidden="false" customHeight="false" outlineLevel="0" collapsed="false">
      <c r="A7" s="238" t="s">
        <v>52</v>
      </c>
      <c r="B7" s="163"/>
      <c r="C7" s="164" t="n">
        <v>26388</v>
      </c>
      <c r="D7" s="165" t="n">
        <v>24179</v>
      </c>
      <c r="E7" s="165" t="n">
        <v>30299</v>
      </c>
      <c r="F7" s="165" t="n">
        <v>6083</v>
      </c>
      <c r="G7" s="165"/>
      <c r="H7" s="166" t="n">
        <v>86949</v>
      </c>
      <c r="J7" s="228"/>
      <c r="K7" s="229"/>
    </row>
    <row r="8" customFormat="false" ht="15.6" hidden="false" customHeight="false" outlineLevel="0" collapsed="false">
      <c r="A8" s="238" t="s">
        <v>53</v>
      </c>
      <c r="B8" s="163"/>
      <c r="C8" s="164"/>
      <c r="D8" s="165" t="n">
        <v>18561</v>
      </c>
      <c r="E8" s="165" t="n">
        <v>22945</v>
      </c>
      <c r="F8" s="165" t="n">
        <v>9041</v>
      </c>
      <c r="G8" s="165" t="n">
        <v>621</v>
      </c>
      <c r="H8" s="166" t="n">
        <v>51168</v>
      </c>
      <c r="J8" s="228"/>
      <c r="K8" s="229"/>
    </row>
    <row r="9" customFormat="false" ht="15.6" hidden="false" customHeight="false" outlineLevel="0" collapsed="false">
      <c r="A9" s="238" t="s">
        <v>54</v>
      </c>
      <c r="B9" s="163"/>
      <c r="C9" s="164"/>
      <c r="D9" s="165" t="n">
        <v>17395</v>
      </c>
      <c r="E9" s="165" t="n">
        <v>19147</v>
      </c>
      <c r="F9" s="165" t="n">
        <v>7228</v>
      </c>
      <c r="G9" s="164" t="n">
        <v>1000</v>
      </c>
      <c r="H9" s="166" t="n">
        <v>44770</v>
      </c>
      <c r="J9" s="228"/>
      <c r="K9" s="229"/>
    </row>
    <row r="10" customFormat="false" ht="15.6" hidden="false" customHeight="false" outlineLevel="0" collapsed="false">
      <c r="A10" s="238" t="s">
        <v>63</v>
      </c>
      <c r="B10" s="171"/>
      <c r="C10" s="165"/>
      <c r="D10" s="165"/>
      <c r="E10" s="165" t="n">
        <v>10195</v>
      </c>
      <c r="F10" s="165" t="n">
        <v>9813</v>
      </c>
      <c r="G10" s="165" t="n">
        <v>1796</v>
      </c>
      <c r="H10" s="166" t="n">
        <v>21804</v>
      </c>
      <c r="J10" s="228"/>
      <c r="K10" s="229"/>
    </row>
    <row r="11" customFormat="false" ht="15.6" hidden="false" customHeight="false" outlineLevel="0" collapsed="false">
      <c r="A11" s="238" t="s">
        <v>56</v>
      </c>
      <c r="B11" s="163"/>
      <c r="C11" s="165"/>
      <c r="D11" s="165"/>
      <c r="E11" s="165" t="n">
        <v>10300</v>
      </c>
      <c r="F11" s="165" t="n">
        <v>9096</v>
      </c>
      <c r="G11" s="165" t="n">
        <v>0</v>
      </c>
      <c r="H11" s="166" t="n">
        <v>19396</v>
      </c>
      <c r="I11" s="231"/>
      <c r="J11" s="228"/>
      <c r="K11" s="229"/>
    </row>
    <row r="12" customFormat="false" ht="15.6" hidden="false" customHeight="false" outlineLevel="0" collapsed="false">
      <c r="A12" s="239" t="s">
        <v>57</v>
      </c>
      <c r="B12" s="163"/>
      <c r="C12" s="165"/>
      <c r="D12" s="165"/>
      <c r="E12" s="165" t="n">
        <v>10037</v>
      </c>
      <c r="F12" s="165" t="n">
        <v>9359</v>
      </c>
      <c r="G12" s="165" t="n">
        <v>2200</v>
      </c>
      <c r="H12" s="166" t="n">
        <v>21596</v>
      </c>
      <c r="I12" s="231"/>
      <c r="J12" s="232"/>
      <c r="K12" s="229"/>
    </row>
    <row r="13" customFormat="false" ht="15.6" hidden="false" customHeight="false" outlineLevel="0" collapsed="false">
      <c r="A13" s="239" t="s">
        <v>68</v>
      </c>
      <c r="B13" s="163"/>
      <c r="C13" s="165"/>
      <c r="D13" s="165"/>
      <c r="E13" s="165" t="n">
        <v>6183</v>
      </c>
      <c r="F13" s="165" t="n">
        <v>11000</v>
      </c>
      <c r="G13" s="165" t="n">
        <v>1500</v>
      </c>
      <c r="H13" s="166" t="n">
        <v>18683</v>
      </c>
      <c r="I13" s="231"/>
      <c r="J13" s="232"/>
      <c r="K13" s="229"/>
    </row>
    <row r="14" customFormat="false" ht="15.6" hidden="false" customHeight="false" outlineLevel="0" collapsed="false">
      <c r="A14" s="239" t="s">
        <v>75</v>
      </c>
      <c r="B14" s="163"/>
      <c r="C14" s="165"/>
      <c r="D14" s="165"/>
      <c r="E14" s="165"/>
      <c r="F14" s="165" t="n">
        <v>6000</v>
      </c>
      <c r="G14" s="165" t="n">
        <v>600</v>
      </c>
      <c r="H14" s="166" t="n">
        <v>6600</v>
      </c>
      <c r="I14" s="231"/>
      <c r="J14" s="232"/>
      <c r="K14" s="229"/>
    </row>
    <row r="15" customFormat="false" ht="15.6" hidden="false" customHeight="false" outlineLevel="0" collapsed="false">
      <c r="A15" s="239" t="s">
        <v>88</v>
      </c>
      <c r="B15" s="163"/>
      <c r="C15" s="165"/>
      <c r="D15" s="165"/>
      <c r="E15" s="165"/>
      <c r="F15" s="165" t="n">
        <v>8391</v>
      </c>
      <c r="G15" s="165" t="n">
        <v>1198</v>
      </c>
      <c r="H15" s="166" t="n">
        <v>9589</v>
      </c>
      <c r="I15" s="231"/>
      <c r="J15" s="232"/>
      <c r="K15" s="229"/>
    </row>
    <row r="16" customFormat="false" ht="15.6" hidden="false" customHeight="false" outlineLevel="0" collapsed="false">
      <c r="A16" s="239" t="s">
        <v>95</v>
      </c>
      <c r="B16" s="163"/>
      <c r="C16" s="165"/>
      <c r="D16" s="165"/>
      <c r="E16" s="165"/>
      <c r="F16" s="165" t="n">
        <v>4100</v>
      </c>
      <c r="G16" s="165" t="n">
        <v>600</v>
      </c>
      <c r="H16" s="166" t="n">
        <v>4700</v>
      </c>
      <c r="I16" s="231"/>
      <c r="J16" s="232"/>
      <c r="K16" s="229"/>
    </row>
    <row r="17" customFormat="false" ht="15.6" hidden="false" customHeight="false" outlineLevel="0" collapsed="false">
      <c r="A17" s="239" t="s">
        <v>104</v>
      </c>
      <c r="B17" s="163"/>
      <c r="C17" s="165"/>
      <c r="D17" s="165"/>
      <c r="E17" s="165"/>
      <c r="F17" s="165" t="n">
        <v>2985</v>
      </c>
      <c r="G17" s="165"/>
      <c r="H17" s="166" t="n">
        <v>2985</v>
      </c>
      <c r="I17" s="231"/>
      <c r="J17" s="232"/>
      <c r="K17" s="229"/>
    </row>
    <row r="18" customFormat="false" ht="15.6" hidden="false" customHeight="false" outlineLevel="0" collapsed="false">
      <c r="A18" s="239" t="s">
        <v>72</v>
      </c>
      <c r="B18" s="163"/>
      <c r="C18" s="165"/>
      <c r="D18" s="165"/>
      <c r="E18" s="165"/>
      <c r="F18" s="165" t="n">
        <v>9150</v>
      </c>
      <c r="G18" s="165"/>
      <c r="H18" s="166" t="n">
        <v>9150</v>
      </c>
      <c r="I18" s="231"/>
      <c r="J18" s="232"/>
      <c r="K18" s="229"/>
    </row>
    <row r="19" customFormat="false" ht="15.6" hidden="false" customHeight="false" outlineLevel="0" collapsed="false">
      <c r="A19" s="239" t="s">
        <v>76</v>
      </c>
      <c r="B19" s="163"/>
      <c r="C19" s="165"/>
      <c r="D19" s="165"/>
      <c r="E19" s="165"/>
      <c r="F19" s="165" t="n">
        <v>9900</v>
      </c>
      <c r="G19" s="165"/>
      <c r="H19" s="166" t="n">
        <v>9900</v>
      </c>
      <c r="I19" s="231"/>
      <c r="J19" s="232"/>
      <c r="K19" s="229"/>
    </row>
    <row r="20" customFormat="false" ht="15.6" hidden="false" customHeight="false" outlineLevel="0" collapsed="false">
      <c r="A20" s="239" t="s">
        <v>83</v>
      </c>
      <c r="B20" s="163"/>
      <c r="C20" s="165"/>
      <c r="D20" s="165"/>
      <c r="E20" s="165"/>
      <c r="F20" s="165" t="n">
        <v>7800</v>
      </c>
      <c r="G20" s="165"/>
      <c r="H20" s="166" t="n">
        <v>7800</v>
      </c>
      <c r="I20" s="231"/>
      <c r="J20" s="232"/>
      <c r="K20" s="229"/>
    </row>
    <row r="21" customFormat="false" ht="15.6" hidden="false" customHeight="false" outlineLevel="0" collapsed="false">
      <c r="A21" s="239" t="s">
        <v>92</v>
      </c>
      <c r="B21" s="163"/>
      <c r="C21" s="165"/>
      <c r="D21" s="165"/>
      <c r="E21" s="165"/>
      <c r="F21" s="165" t="n">
        <v>8797</v>
      </c>
      <c r="G21" s="165"/>
      <c r="H21" s="166" t="n">
        <v>8797</v>
      </c>
      <c r="I21" s="231"/>
      <c r="J21" s="232"/>
      <c r="K21" s="229"/>
    </row>
    <row r="22" customFormat="false" ht="18.6" hidden="false" customHeight="false" outlineLevel="0" collapsed="false">
      <c r="A22" s="239" t="s">
        <v>112</v>
      </c>
      <c r="B22" s="175"/>
      <c r="C22" s="165"/>
      <c r="D22" s="165"/>
      <c r="E22" s="165"/>
      <c r="F22" s="165" t="n">
        <v>9869</v>
      </c>
      <c r="G22" s="165"/>
      <c r="H22" s="176" t="n">
        <v>9869</v>
      </c>
      <c r="I22" s="231"/>
      <c r="J22" s="232"/>
      <c r="K22" s="229"/>
    </row>
    <row r="23" customFormat="false" ht="17.4" hidden="false" customHeight="true" outlineLevel="0" collapsed="false">
      <c r="A23" s="239" t="s">
        <v>128</v>
      </c>
      <c r="B23" s="175"/>
      <c r="C23" s="165"/>
      <c r="D23" s="165"/>
      <c r="E23" s="165"/>
      <c r="F23" s="165" t="n">
        <v>4750</v>
      </c>
      <c r="G23" s="165"/>
      <c r="H23" s="176" t="n">
        <v>4750</v>
      </c>
      <c r="I23" s="231"/>
      <c r="J23" s="232"/>
      <c r="K23" s="229"/>
    </row>
    <row r="24" customFormat="false" ht="17.4" hidden="false" customHeight="true" outlineLevel="0" collapsed="false">
      <c r="A24" s="239" t="s">
        <v>135</v>
      </c>
      <c r="B24" s="175"/>
      <c r="C24" s="165"/>
      <c r="D24" s="165"/>
      <c r="E24" s="165"/>
      <c r="F24" s="165" t="n">
        <v>7000</v>
      </c>
      <c r="G24" s="165"/>
      <c r="H24" s="176" t="n">
        <v>7000</v>
      </c>
      <c r="I24" s="231"/>
      <c r="J24" s="232"/>
      <c r="K24" s="229"/>
    </row>
    <row r="25" customFormat="false" ht="17.4" hidden="false" customHeight="true" outlineLevel="0" collapsed="false">
      <c r="A25" s="239" t="s">
        <v>148</v>
      </c>
      <c r="B25" s="175"/>
      <c r="C25" s="165"/>
      <c r="D25" s="165"/>
      <c r="E25" s="165"/>
      <c r="F25" s="165" t="n">
        <v>8700</v>
      </c>
      <c r="G25" s="165"/>
      <c r="H25" s="176" t="n">
        <v>8700</v>
      </c>
      <c r="I25" s="231"/>
      <c r="J25" s="232"/>
      <c r="K25" s="229"/>
    </row>
    <row r="26" customFormat="false" ht="17.4" hidden="false" customHeight="true" outlineLevel="0" collapsed="false">
      <c r="A26" s="239" t="s">
        <v>166</v>
      </c>
      <c r="B26" s="175"/>
      <c r="C26" s="165"/>
      <c r="D26" s="165"/>
      <c r="E26" s="165"/>
      <c r="F26" s="165" t="n">
        <v>2295</v>
      </c>
      <c r="G26" s="165"/>
      <c r="H26" s="176" t="n">
        <v>2295</v>
      </c>
      <c r="I26" s="231"/>
      <c r="J26" s="232"/>
      <c r="K26" s="229"/>
    </row>
    <row r="27" customFormat="false" ht="18" hidden="false" customHeight="true" outlineLevel="0" collapsed="false">
      <c r="A27" s="233" t="s">
        <v>10</v>
      </c>
      <c r="B27" s="237" t="n">
        <v>0</v>
      </c>
      <c r="C27" s="237" t="n">
        <v>46341</v>
      </c>
      <c r="D27" s="237" t="n">
        <v>70735</v>
      </c>
      <c r="E27" s="237" t="n">
        <v>112690</v>
      </c>
      <c r="F27" s="237" t="n">
        <v>153157</v>
      </c>
      <c r="G27" s="237" t="n">
        <v>9515</v>
      </c>
      <c r="H27" s="237" t="n">
        <v>392438</v>
      </c>
      <c r="I27" s="234"/>
      <c r="J27" s="229"/>
    </row>
    <row r="28" customFormat="false" ht="15.6" hidden="false" customHeight="false" outlineLevel="0" collapsed="false">
      <c r="A28" s="235"/>
      <c r="B28" s="218"/>
      <c r="C28" s="218"/>
      <c r="D28" s="218"/>
      <c r="E28" s="218"/>
      <c r="F28" s="236"/>
      <c r="G28" s="236"/>
      <c r="H28" s="218"/>
      <c r="J28" s="229"/>
    </row>
    <row r="29" customFormat="false" ht="15.6" hidden="false" customHeight="false" outlineLevel="0" collapsed="false">
      <c r="A29" s="183" t="s">
        <v>170</v>
      </c>
    </row>
    <row r="30" customFormat="false" ht="15.6" hidden="false" customHeight="false" outlineLevel="0" collapsed="false">
      <c r="A30" s="184" t="s">
        <v>171</v>
      </c>
      <c r="F30" s="229"/>
    </row>
    <row r="31" customFormat="false" ht="15.6" hidden="false" customHeight="false" outlineLevel="0" collapsed="false">
      <c r="A31" s="184" t="s">
        <v>1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H26"/>
    </sheetView>
  </sheetViews>
  <sheetFormatPr defaultColWidth="9.1015625" defaultRowHeight="13.2" zeroHeight="false" outlineLevelRow="0" outlineLevelCol="0"/>
  <cols>
    <col collapsed="false" customWidth="true" hidden="false" outlineLevel="0" max="1" min="1" style="212" width="23.1"/>
    <col collapsed="false" customWidth="true" hidden="false" outlineLevel="0" max="2" min="2" style="212" width="10.32"/>
    <col collapsed="false" customWidth="true" hidden="false" outlineLevel="0" max="3" min="3" style="212" width="15.1"/>
    <col collapsed="false" customWidth="true" hidden="false" outlineLevel="0" max="4" min="4" style="212" width="14.43"/>
    <col collapsed="false" customWidth="true" hidden="false" outlineLevel="0" max="5" min="5" style="212" width="14.33"/>
    <col collapsed="false" customWidth="true" hidden="false" outlineLevel="0" max="6" min="6" style="212" width="15.66"/>
    <col collapsed="false" customWidth="true" hidden="false" outlineLevel="0" max="7" min="7" style="212" width="16.66"/>
    <col collapsed="false" customWidth="true" hidden="false" outlineLevel="0" max="8" min="8" style="212" width="12.43"/>
    <col collapsed="false" customWidth="false" hidden="false" outlineLevel="0" max="257" min="9" style="212" width="9.1"/>
  </cols>
  <sheetData>
    <row r="1" customFormat="false" ht="15.6" hidden="false" customHeight="false" outlineLevel="0" collapsed="false">
      <c r="A1" s="213" t="s">
        <v>164</v>
      </c>
      <c r="B1" s="213"/>
      <c r="C1" s="213"/>
      <c r="D1" s="213"/>
      <c r="E1" s="213"/>
      <c r="F1" s="213"/>
      <c r="G1" s="213"/>
      <c r="H1" s="213"/>
      <c r="I1" s="214"/>
    </row>
    <row r="2" customFormat="false" ht="15.6" hidden="false" customHeight="false" outlineLevel="0" collapsed="false">
      <c r="A2" s="215" t="s">
        <v>172</v>
      </c>
      <c r="B2" s="215"/>
      <c r="C2" s="215"/>
      <c r="D2" s="215"/>
      <c r="E2" s="215"/>
      <c r="F2" s="215"/>
      <c r="G2" s="215"/>
      <c r="H2" s="215"/>
      <c r="I2" s="216"/>
    </row>
    <row r="3" customFormat="false" ht="6.6" hidden="false" customHeight="true" outlineLevel="0" collapsed="false">
      <c r="A3" s="217"/>
      <c r="B3" s="217"/>
      <c r="C3" s="217"/>
      <c r="D3" s="217"/>
      <c r="E3" s="217"/>
      <c r="F3" s="218"/>
      <c r="G3" s="218"/>
    </row>
    <row r="4" customFormat="false" ht="64.5" hidden="false" customHeight="true" outlineLevel="0" collapsed="false">
      <c r="A4" s="219" t="s">
        <v>3</v>
      </c>
      <c r="B4" s="220" t="s">
        <v>4</v>
      </c>
      <c r="C4" s="221" t="s">
        <v>101</v>
      </c>
      <c r="D4" s="222" t="s">
        <v>6</v>
      </c>
      <c r="E4" s="222" t="s">
        <v>152</v>
      </c>
      <c r="F4" s="222" t="s">
        <v>120</v>
      </c>
      <c r="G4" s="222" t="s">
        <v>121</v>
      </c>
      <c r="H4" s="219" t="s">
        <v>10</v>
      </c>
    </row>
    <row r="5" customFormat="false" ht="15.6" hidden="true" customHeight="false" outlineLevel="0" collapsed="false">
      <c r="A5" s="223"/>
      <c r="B5" s="224"/>
      <c r="C5" s="225"/>
      <c r="D5" s="224"/>
      <c r="E5" s="224"/>
      <c r="F5" s="226"/>
      <c r="G5" s="225"/>
      <c r="H5" s="227"/>
    </row>
    <row r="6" customFormat="false" ht="15.6" hidden="false" customHeight="false" outlineLevel="0" collapsed="false">
      <c r="A6" s="238" t="s">
        <v>52</v>
      </c>
      <c r="B6" s="163"/>
      <c r="C6" s="164" t="n">
        <v>59732</v>
      </c>
      <c r="D6" s="165" t="n">
        <v>24179</v>
      </c>
      <c r="E6" s="165" t="n">
        <v>30299</v>
      </c>
      <c r="F6" s="165" t="n">
        <v>6082</v>
      </c>
      <c r="G6" s="165"/>
      <c r="H6" s="166" t="n">
        <v>120292</v>
      </c>
      <c r="J6" s="228"/>
      <c r="K6" s="229"/>
    </row>
    <row r="7" customFormat="false" ht="15.6" hidden="false" customHeight="false" outlineLevel="0" collapsed="false">
      <c r="A7" s="238" t="s">
        <v>53</v>
      </c>
      <c r="B7" s="163"/>
      <c r="C7" s="164"/>
      <c r="D7" s="165" t="n">
        <v>18559</v>
      </c>
      <c r="E7" s="165" t="n">
        <v>22945</v>
      </c>
      <c r="F7" s="165" t="n">
        <v>9036</v>
      </c>
      <c r="G7" s="165" t="n">
        <v>621</v>
      </c>
      <c r="H7" s="166" t="n">
        <v>51161</v>
      </c>
      <c r="J7" s="228"/>
      <c r="K7" s="229"/>
    </row>
    <row r="8" customFormat="false" ht="15.6" hidden="false" customHeight="false" outlineLevel="0" collapsed="false">
      <c r="A8" s="238" t="s">
        <v>54</v>
      </c>
      <c r="B8" s="163"/>
      <c r="C8" s="164"/>
      <c r="D8" s="165" t="n">
        <v>24591</v>
      </c>
      <c r="E8" s="165" t="n">
        <v>19147</v>
      </c>
      <c r="F8" s="165" t="n">
        <v>7225</v>
      </c>
      <c r="G8" s="164" t="n">
        <v>1000</v>
      </c>
      <c r="H8" s="166" t="n">
        <v>51963</v>
      </c>
      <c r="J8" s="228"/>
      <c r="K8" s="229"/>
    </row>
    <row r="9" customFormat="false" ht="15.6" hidden="false" customHeight="false" outlineLevel="0" collapsed="false">
      <c r="A9" s="238" t="s">
        <v>63</v>
      </c>
      <c r="B9" s="171"/>
      <c r="C9" s="165"/>
      <c r="D9" s="165"/>
      <c r="E9" s="165" t="n">
        <v>10195</v>
      </c>
      <c r="F9" s="165" t="n">
        <v>9808</v>
      </c>
      <c r="G9" s="165" t="n">
        <v>1796</v>
      </c>
      <c r="H9" s="166" t="n">
        <v>21799</v>
      </c>
      <c r="J9" s="228"/>
      <c r="K9" s="229"/>
    </row>
    <row r="10" customFormat="false" ht="15.6" hidden="false" customHeight="false" outlineLevel="0" collapsed="false">
      <c r="A10" s="238" t="s">
        <v>56</v>
      </c>
      <c r="B10" s="163"/>
      <c r="C10" s="165"/>
      <c r="D10" s="165"/>
      <c r="E10" s="165" t="n">
        <v>12600</v>
      </c>
      <c r="F10" s="165" t="n">
        <v>9096</v>
      </c>
      <c r="G10" s="165" t="n">
        <v>0</v>
      </c>
      <c r="H10" s="166" t="n">
        <v>21696</v>
      </c>
      <c r="I10" s="231"/>
      <c r="J10" s="228"/>
      <c r="K10" s="229"/>
    </row>
    <row r="11" customFormat="false" ht="15.6" hidden="false" customHeight="false" outlineLevel="0" collapsed="false">
      <c r="A11" s="239" t="s">
        <v>57</v>
      </c>
      <c r="B11" s="163"/>
      <c r="C11" s="165"/>
      <c r="D11" s="165"/>
      <c r="E11" s="165" t="n">
        <v>10037</v>
      </c>
      <c r="F11" s="165" t="n">
        <v>9359</v>
      </c>
      <c r="G11" s="165" t="n">
        <v>2200</v>
      </c>
      <c r="H11" s="166" t="n">
        <v>21596</v>
      </c>
      <c r="I11" s="231"/>
      <c r="J11" s="232"/>
      <c r="K11" s="229"/>
    </row>
    <row r="12" customFormat="false" ht="15.6" hidden="false" customHeight="false" outlineLevel="0" collapsed="false">
      <c r="A12" s="239" t="s">
        <v>68</v>
      </c>
      <c r="B12" s="163"/>
      <c r="C12" s="165"/>
      <c r="D12" s="165"/>
      <c r="E12" s="165" t="n">
        <v>6180</v>
      </c>
      <c r="F12" s="165" t="n">
        <v>11000</v>
      </c>
      <c r="G12" s="165" t="n">
        <v>1500</v>
      </c>
      <c r="H12" s="166" t="n">
        <v>18680</v>
      </c>
      <c r="I12" s="231"/>
      <c r="J12" s="232"/>
      <c r="K12" s="229"/>
    </row>
    <row r="13" customFormat="false" ht="15.6" hidden="false" customHeight="false" outlineLevel="0" collapsed="false">
      <c r="A13" s="239" t="s">
        <v>75</v>
      </c>
      <c r="B13" s="163"/>
      <c r="C13" s="165"/>
      <c r="D13" s="165"/>
      <c r="E13" s="165"/>
      <c r="F13" s="165" t="n">
        <v>6000</v>
      </c>
      <c r="G13" s="165" t="n">
        <v>600</v>
      </c>
      <c r="H13" s="166" t="n">
        <v>6600</v>
      </c>
      <c r="I13" s="231"/>
      <c r="J13" s="232"/>
      <c r="K13" s="229"/>
    </row>
    <row r="14" customFormat="false" ht="15.6" hidden="false" customHeight="false" outlineLevel="0" collapsed="false">
      <c r="A14" s="239" t="s">
        <v>88</v>
      </c>
      <c r="B14" s="163"/>
      <c r="C14" s="165"/>
      <c r="D14" s="165"/>
      <c r="E14" s="165"/>
      <c r="F14" s="165" t="n">
        <v>8387</v>
      </c>
      <c r="G14" s="165" t="n">
        <v>1198</v>
      </c>
      <c r="H14" s="166" t="n">
        <v>9585</v>
      </c>
      <c r="I14" s="231"/>
      <c r="J14" s="232"/>
      <c r="K14" s="229"/>
    </row>
    <row r="15" customFormat="false" ht="15.6" hidden="false" customHeight="false" outlineLevel="0" collapsed="false">
      <c r="A15" s="239" t="s">
        <v>95</v>
      </c>
      <c r="B15" s="163"/>
      <c r="C15" s="165"/>
      <c r="D15" s="165"/>
      <c r="E15" s="165"/>
      <c r="F15" s="165" t="n">
        <v>8090</v>
      </c>
      <c r="G15" s="165" t="n">
        <v>600</v>
      </c>
      <c r="H15" s="166" t="n">
        <v>8690</v>
      </c>
      <c r="I15" s="231"/>
      <c r="J15" s="232"/>
      <c r="K15" s="229"/>
    </row>
    <row r="16" customFormat="false" ht="15.6" hidden="false" customHeight="false" outlineLevel="0" collapsed="false">
      <c r="A16" s="239" t="s">
        <v>104</v>
      </c>
      <c r="B16" s="163"/>
      <c r="C16" s="165"/>
      <c r="D16" s="165"/>
      <c r="E16" s="165"/>
      <c r="F16" s="165" t="n">
        <v>2997</v>
      </c>
      <c r="G16" s="165"/>
      <c r="H16" s="166" t="n">
        <v>2997</v>
      </c>
      <c r="I16" s="231"/>
      <c r="J16" s="232"/>
      <c r="K16" s="229"/>
    </row>
    <row r="17" customFormat="false" ht="15.6" hidden="false" customHeight="false" outlineLevel="0" collapsed="false">
      <c r="A17" s="239" t="s">
        <v>72</v>
      </c>
      <c r="B17" s="163"/>
      <c r="C17" s="165"/>
      <c r="D17" s="165"/>
      <c r="E17" s="165"/>
      <c r="F17" s="165" t="n">
        <v>9150</v>
      </c>
      <c r="G17" s="165"/>
      <c r="H17" s="166" t="n">
        <v>9150</v>
      </c>
      <c r="I17" s="231"/>
      <c r="J17" s="232"/>
      <c r="K17" s="229"/>
    </row>
    <row r="18" customFormat="false" ht="15.6" hidden="false" customHeight="false" outlineLevel="0" collapsed="false">
      <c r="A18" s="239" t="s">
        <v>76</v>
      </c>
      <c r="B18" s="163"/>
      <c r="C18" s="165"/>
      <c r="D18" s="165"/>
      <c r="E18" s="165"/>
      <c r="F18" s="165" t="n">
        <v>9900</v>
      </c>
      <c r="G18" s="165"/>
      <c r="H18" s="166" t="n">
        <v>9900</v>
      </c>
      <c r="I18" s="231"/>
      <c r="J18" s="232"/>
      <c r="K18" s="229"/>
    </row>
    <row r="19" customFormat="false" ht="15.6" hidden="false" customHeight="false" outlineLevel="0" collapsed="false">
      <c r="A19" s="239" t="s">
        <v>83</v>
      </c>
      <c r="B19" s="163"/>
      <c r="C19" s="165"/>
      <c r="D19" s="165"/>
      <c r="E19" s="165"/>
      <c r="F19" s="165" t="n">
        <v>7800</v>
      </c>
      <c r="G19" s="165"/>
      <c r="H19" s="166" t="n">
        <v>7800</v>
      </c>
      <c r="I19" s="231"/>
      <c r="J19" s="232"/>
      <c r="K19" s="229"/>
    </row>
    <row r="20" customFormat="false" ht="15.6" hidden="false" customHeight="false" outlineLevel="0" collapsed="false">
      <c r="A20" s="239" t="s">
        <v>92</v>
      </c>
      <c r="B20" s="163"/>
      <c r="C20" s="165"/>
      <c r="D20" s="165"/>
      <c r="E20" s="165"/>
      <c r="F20" s="165" t="n">
        <v>8796</v>
      </c>
      <c r="G20" s="165"/>
      <c r="H20" s="166" t="n">
        <v>8796</v>
      </c>
      <c r="I20" s="231"/>
      <c r="J20" s="232"/>
      <c r="K20" s="229"/>
    </row>
    <row r="21" customFormat="false" ht="18.6" hidden="false" customHeight="false" outlineLevel="0" collapsed="false">
      <c r="A21" s="239" t="s">
        <v>112</v>
      </c>
      <c r="B21" s="175"/>
      <c r="C21" s="165"/>
      <c r="D21" s="165"/>
      <c r="E21" s="165"/>
      <c r="F21" s="165" t="n">
        <v>9822</v>
      </c>
      <c r="G21" s="165"/>
      <c r="H21" s="176" t="n">
        <v>9822</v>
      </c>
      <c r="I21" s="231"/>
      <c r="J21" s="232"/>
      <c r="K21" s="229"/>
    </row>
    <row r="22" customFormat="false" ht="17.4" hidden="false" customHeight="true" outlineLevel="0" collapsed="false">
      <c r="A22" s="239" t="s">
        <v>128</v>
      </c>
      <c r="B22" s="175"/>
      <c r="C22" s="165"/>
      <c r="D22" s="165"/>
      <c r="E22" s="165"/>
      <c r="F22" s="165" t="n">
        <v>4750</v>
      </c>
      <c r="G22" s="165"/>
      <c r="H22" s="176" t="n">
        <v>4750</v>
      </c>
      <c r="I22" s="231"/>
      <c r="J22" s="232"/>
      <c r="K22" s="229"/>
    </row>
    <row r="23" customFormat="false" ht="17.4" hidden="false" customHeight="true" outlineLevel="0" collapsed="false">
      <c r="A23" s="239" t="s">
        <v>135</v>
      </c>
      <c r="B23" s="175"/>
      <c r="C23" s="165"/>
      <c r="D23" s="165"/>
      <c r="E23" s="165"/>
      <c r="F23" s="165" t="n">
        <v>7000</v>
      </c>
      <c r="G23" s="165"/>
      <c r="H23" s="176" t="n">
        <v>7000</v>
      </c>
      <c r="I23" s="231"/>
      <c r="J23" s="232"/>
      <c r="K23" s="229"/>
    </row>
    <row r="24" customFormat="false" ht="17.4" hidden="false" customHeight="true" outlineLevel="0" collapsed="false">
      <c r="A24" s="239" t="s">
        <v>148</v>
      </c>
      <c r="B24" s="175"/>
      <c r="C24" s="165"/>
      <c r="D24" s="165"/>
      <c r="E24" s="165"/>
      <c r="F24" s="165" t="n">
        <v>8700</v>
      </c>
      <c r="G24" s="165"/>
      <c r="H24" s="176" t="n">
        <v>8700</v>
      </c>
      <c r="I24" s="231"/>
      <c r="J24" s="232"/>
      <c r="K24" s="229"/>
    </row>
    <row r="25" customFormat="false" ht="17.4" hidden="false" customHeight="true" outlineLevel="0" collapsed="false">
      <c r="A25" s="239" t="s">
        <v>166</v>
      </c>
      <c r="B25" s="175"/>
      <c r="C25" s="165"/>
      <c r="D25" s="165"/>
      <c r="E25" s="165"/>
      <c r="F25" s="165" t="n">
        <v>5295</v>
      </c>
      <c r="G25" s="165"/>
      <c r="H25" s="176" t="n">
        <v>5295</v>
      </c>
      <c r="I25" s="231"/>
      <c r="J25" s="232"/>
      <c r="K25" s="229"/>
    </row>
    <row r="26" customFormat="false" ht="18" hidden="false" customHeight="true" outlineLevel="0" collapsed="false">
      <c r="A26" s="233" t="s">
        <v>10</v>
      </c>
      <c r="B26" s="237" t="n">
        <v>0</v>
      </c>
      <c r="C26" s="237" t="n">
        <v>59732</v>
      </c>
      <c r="D26" s="237" t="n">
        <v>67329</v>
      </c>
      <c r="E26" s="237" t="n">
        <v>111403</v>
      </c>
      <c r="F26" s="237" t="n">
        <v>158293</v>
      </c>
      <c r="G26" s="237" t="n">
        <v>9515</v>
      </c>
      <c r="H26" s="237" t="n">
        <v>406272</v>
      </c>
      <c r="I26" s="234"/>
      <c r="J26" s="229"/>
    </row>
    <row r="27" customFormat="false" ht="15.6" hidden="false" customHeight="false" outlineLevel="0" collapsed="false">
      <c r="A27" s="235"/>
      <c r="B27" s="218"/>
      <c r="C27" s="218"/>
      <c r="D27" s="218"/>
      <c r="E27" s="218"/>
      <c r="F27" s="236"/>
      <c r="G27" s="236"/>
      <c r="H27" s="218"/>
      <c r="J27" s="229"/>
    </row>
    <row r="28" customFormat="false" ht="15.6" hidden="false" customHeight="false" outlineLevel="0" collapsed="false">
      <c r="A28" s="183" t="s">
        <v>173</v>
      </c>
    </row>
    <row r="29" customFormat="false" ht="15.6" hidden="false" customHeight="false" outlineLevel="0" collapsed="false">
      <c r="A29" s="184" t="s">
        <v>174</v>
      </c>
      <c r="F29" s="229"/>
    </row>
    <row r="30" customFormat="false" ht="15.6" hidden="false" customHeight="false" outlineLevel="0" collapsed="false">
      <c r="A30" s="184" t="s">
        <v>1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H26"/>
    </sheetView>
  </sheetViews>
  <sheetFormatPr defaultColWidth="9.1015625" defaultRowHeight="13.2" zeroHeight="false" outlineLevelRow="0" outlineLevelCol="0"/>
  <cols>
    <col collapsed="false" customWidth="true" hidden="false" outlineLevel="0" max="1" min="1" style="212" width="23.1"/>
    <col collapsed="false" customWidth="true" hidden="false" outlineLevel="0" max="2" min="2" style="212" width="10.32"/>
    <col collapsed="false" customWidth="true" hidden="false" outlineLevel="0" max="3" min="3" style="212" width="15.1"/>
    <col collapsed="false" customWidth="true" hidden="false" outlineLevel="0" max="4" min="4" style="212" width="14.43"/>
    <col collapsed="false" customWidth="true" hidden="false" outlineLevel="0" max="5" min="5" style="212" width="14.33"/>
    <col collapsed="false" customWidth="true" hidden="false" outlineLevel="0" max="6" min="6" style="212" width="15.66"/>
    <col collapsed="false" customWidth="true" hidden="false" outlineLevel="0" max="7" min="7" style="212" width="16.66"/>
    <col collapsed="false" customWidth="true" hidden="false" outlineLevel="0" max="8" min="8" style="212" width="12.43"/>
    <col collapsed="false" customWidth="false" hidden="false" outlineLevel="0" max="257" min="9" style="212" width="9.1"/>
  </cols>
  <sheetData>
    <row r="1" customFormat="false" ht="15.6" hidden="false" customHeight="false" outlineLevel="0" collapsed="false">
      <c r="A1" s="213" t="s">
        <v>164</v>
      </c>
      <c r="B1" s="213"/>
      <c r="C1" s="213"/>
      <c r="D1" s="213"/>
      <c r="E1" s="213"/>
      <c r="F1" s="213"/>
      <c r="G1" s="213"/>
      <c r="H1" s="213"/>
      <c r="I1" s="214"/>
    </row>
    <row r="2" customFormat="false" ht="15.6" hidden="false" customHeight="false" outlineLevel="0" collapsed="false">
      <c r="A2" s="215" t="s">
        <v>175</v>
      </c>
      <c r="B2" s="215"/>
      <c r="C2" s="215"/>
      <c r="D2" s="215"/>
      <c r="E2" s="215"/>
      <c r="F2" s="215"/>
      <c r="G2" s="215"/>
      <c r="H2" s="215"/>
      <c r="I2" s="216"/>
    </row>
    <row r="3" customFormat="false" ht="6.6" hidden="false" customHeight="true" outlineLevel="0" collapsed="false">
      <c r="A3" s="217"/>
      <c r="B3" s="217"/>
      <c r="C3" s="217"/>
      <c r="D3" s="217"/>
      <c r="E3" s="217"/>
      <c r="F3" s="218"/>
      <c r="G3" s="218"/>
    </row>
    <row r="4" customFormat="false" ht="64.5" hidden="false" customHeight="true" outlineLevel="0" collapsed="false">
      <c r="A4" s="219" t="s">
        <v>3</v>
      </c>
      <c r="B4" s="220" t="s">
        <v>4</v>
      </c>
      <c r="C4" s="221" t="s">
        <v>101</v>
      </c>
      <c r="D4" s="222" t="s">
        <v>6</v>
      </c>
      <c r="E4" s="222" t="s">
        <v>152</v>
      </c>
      <c r="F4" s="222" t="s">
        <v>120</v>
      </c>
      <c r="G4" s="222" t="s">
        <v>121</v>
      </c>
      <c r="H4" s="219" t="s">
        <v>10</v>
      </c>
    </row>
    <row r="5" customFormat="false" ht="15.6" hidden="true" customHeight="false" outlineLevel="0" collapsed="false">
      <c r="A5" s="223"/>
      <c r="B5" s="224"/>
      <c r="C5" s="225"/>
      <c r="D5" s="224"/>
      <c r="E5" s="224"/>
      <c r="F5" s="226"/>
      <c r="G5" s="225"/>
      <c r="H5" s="227"/>
    </row>
    <row r="6" customFormat="false" ht="15.6" hidden="false" customHeight="false" outlineLevel="0" collapsed="false">
      <c r="A6" s="238" t="s">
        <v>52</v>
      </c>
      <c r="B6" s="163"/>
      <c r="C6" s="164" t="n">
        <v>57309</v>
      </c>
      <c r="D6" s="165" t="n">
        <v>19401</v>
      </c>
      <c r="E6" s="165" t="n">
        <v>27099</v>
      </c>
      <c r="F6" s="165" t="n">
        <v>3901</v>
      </c>
      <c r="G6" s="165"/>
      <c r="H6" s="166" t="n">
        <v>107710</v>
      </c>
      <c r="J6" s="228"/>
      <c r="K6" s="229"/>
    </row>
    <row r="7" customFormat="false" ht="15.6" hidden="false" customHeight="false" outlineLevel="0" collapsed="false">
      <c r="A7" s="238" t="s">
        <v>53</v>
      </c>
      <c r="B7" s="163"/>
      <c r="C7" s="164" t="n">
        <v>11073</v>
      </c>
      <c r="D7" s="165" t="n">
        <v>18559</v>
      </c>
      <c r="E7" s="165" t="n">
        <v>22945</v>
      </c>
      <c r="F7" s="165" t="n">
        <v>9041</v>
      </c>
      <c r="G7" s="165" t="n">
        <v>621</v>
      </c>
      <c r="H7" s="166" t="n">
        <v>62239</v>
      </c>
      <c r="J7" s="228"/>
      <c r="K7" s="229"/>
    </row>
    <row r="8" customFormat="false" ht="15.6" hidden="false" customHeight="false" outlineLevel="0" collapsed="false">
      <c r="A8" s="238" t="s">
        <v>54</v>
      </c>
      <c r="B8" s="163"/>
      <c r="C8" s="164"/>
      <c r="D8" s="165" t="n">
        <v>26760</v>
      </c>
      <c r="E8" s="165" t="n">
        <v>19147</v>
      </c>
      <c r="F8" s="165" t="n">
        <v>7225</v>
      </c>
      <c r="G8" s="164" t="n">
        <v>1000</v>
      </c>
      <c r="H8" s="166" t="n">
        <v>54132</v>
      </c>
      <c r="J8" s="228"/>
      <c r="K8" s="229"/>
    </row>
    <row r="9" customFormat="false" ht="15.6" hidden="false" customHeight="false" outlineLevel="0" collapsed="false">
      <c r="A9" s="238" t="s">
        <v>63</v>
      </c>
      <c r="B9" s="171"/>
      <c r="C9" s="165"/>
      <c r="D9" s="165" t="n">
        <v>2994</v>
      </c>
      <c r="E9" s="165" t="n">
        <v>10195</v>
      </c>
      <c r="F9" s="165" t="n">
        <v>9813</v>
      </c>
      <c r="G9" s="165" t="n">
        <v>1796</v>
      </c>
      <c r="H9" s="166" t="n">
        <v>24798</v>
      </c>
      <c r="J9" s="228"/>
      <c r="K9" s="229"/>
    </row>
    <row r="10" customFormat="false" ht="15.6" hidden="false" customHeight="false" outlineLevel="0" collapsed="false">
      <c r="A10" s="238" t="s">
        <v>56</v>
      </c>
      <c r="B10" s="163"/>
      <c r="C10" s="165"/>
      <c r="D10" s="165"/>
      <c r="E10" s="165" t="n">
        <v>12600</v>
      </c>
      <c r="F10" s="165" t="n">
        <v>9096</v>
      </c>
      <c r="G10" s="165" t="n">
        <v>0</v>
      </c>
      <c r="H10" s="166" t="n">
        <v>21696</v>
      </c>
      <c r="I10" s="231"/>
      <c r="J10" s="228"/>
      <c r="K10" s="229"/>
    </row>
    <row r="11" customFormat="false" ht="15.6" hidden="false" customHeight="false" outlineLevel="0" collapsed="false">
      <c r="A11" s="239" t="s">
        <v>57</v>
      </c>
      <c r="B11" s="163"/>
      <c r="C11" s="165"/>
      <c r="D11" s="165"/>
      <c r="E11" s="165" t="n">
        <v>12438</v>
      </c>
      <c r="F11" s="165" t="n">
        <v>9362</v>
      </c>
      <c r="G11" s="165" t="n">
        <v>2200</v>
      </c>
      <c r="H11" s="166" t="n">
        <v>24000</v>
      </c>
      <c r="I11" s="231"/>
      <c r="J11" s="232"/>
      <c r="K11" s="229"/>
    </row>
    <row r="12" customFormat="false" ht="15.6" hidden="false" customHeight="false" outlineLevel="0" collapsed="false">
      <c r="A12" s="239" t="s">
        <v>68</v>
      </c>
      <c r="B12" s="163"/>
      <c r="C12" s="165"/>
      <c r="D12" s="165"/>
      <c r="E12" s="165" t="n">
        <v>6180</v>
      </c>
      <c r="F12" s="165" t="n">
        <v>11000</v>
      </c>
      <c r="G12" s="165" t="n">
        <v>1500</v>
      </c>
      <c r="H12" s="166" t="n">
        <v>18680</v>
      </c>
      <c r="I12" s="231"/>
      <c r="J12" s="232"/>
      <c r="K12" s="229"/>
    </row>
    <row r="13" customFormat="false" ht="15.6" hidden="false" customHeight="false" outlineLevel="0" collapsed="false">
      <c r="A13" s="239" t="s">
        <v>75</v>
      </c>
      <c r="B13" s="163"/>
      <c r="C13" s="165"/>
      <c r="D13" s="165"/>
      <c r="E13" s="165" t="n">
        <v>6100</v>
      </c>
      <c r="F13" s="165" t="n">
        <v>6000</v>
      </c>
      <c r="G13" s="165" t="n">
        <v>600</v>
      </c>
      <c r="H13" s="166" t="n">
        <v>12700</v>
      </c>
      <c r="I13" s="231"/>
      <c r="J13" s="232"/>
      <c r="K13" s="229"/>
    </row>
    <row r="14" customFormat="false" ht="15.6" hidden="false" customHeight="false" outlineLevel="0" collapsed="false">
      <c r="A14" s="239" t="s">
        <v>88</v>
      </c>
      <c r="B14" s="163"/>
      <c r="C14" s="165"/>
      <c r="D14" s="165"/>
      <c r="E14" s="165"/>
      <c r="F14" s="165" t="n">
        <v>8391</v>
      </c>
      <c r="G14" s="165" t="n">
        <v>1198</v>
      </c>
      <c r="H14" s="166" t="n">
        <v>9589</v>
      </c>
      <c r="I14" s="231"/>
      <c r="J14" s="232"/>
      <c r="K14" s="229"/>
    </row>
    <row r="15" customFormat="false" ht="15.6" hidden="false" customHeight="false" outlineLevel="0" collapsed="false">
      <c r="A15" s="239" t="s">
        <v>95</v>
      </c>
      <c r="B15" s="163"/>
      <c r="C15" s="165"/>
      <c r="D15" s="165"/>
      <c r="E15" s="165"/>
      <c r="F15" s="165" t="n">
        <v>8087</v>
      </c>
      <c r="G15" s="165" t="n">
        <v>600</v>
      </c>
      <c r="H15" s="166" t="n">
        <v>8687</v>
      </c>
      <c r="I15" s="231"/>
      <c r="J15" s="232"/>
      <c r="K15" s="229"/>
    </row>
    <row r="16" customFormat="false" ht="15.6" hidden="false" customHeight="false" outlineLevel="0" collapsed="false">
      <c r="A16" s="239" t="s">
        <v>104</v>
      </c>
      <c r="B16" s="163"/>
      <c r="C16" s="165"/>
      <c r="D16" s="165"/>
      <c r="E16" s="165"/>
      <c r="F16" s="165" t="n">
        <v>5086</v>
      </c>
      <c r="G16" s="165"/>
      <c r="H16" s="166" t="n">
        <v>5086</v>
      </c>
      <c r="I16" s="231"/>
      <c r="J16" s="232"/>
      <c r="K16" s="229"/>
    </row>
    <row r="17" customFormat="false" ht="15.6" hidden="false" customHeight="false" outlineLevel="0" collapsed="false">
      <c r="A17" s="239" t="s">
        <v>72</v>
      </c>
      <c r="B17" s="163"/>
      <c r="C17" s="165"/>
      <c r="D17" s="165"/>
      <c r="E17" s="165"/>
      <c r="F17" s="165" t="n">
        <v>9150</v>
      </c>
      <c r="G17" s="165"/>
      <c r="H17" s="166" t="n">
        <v>9150</v>
      </c>
      <c r="I17" s="231"/>
      <c r="J17" s="232"/>
      <c r="K17" s="229"/>
    </row>
    <row r="18" customFormat="false" ht="15.6" hidden="false" customHeight="false" outlineLevel="0" collapsed="false">
      <c r="A18" s="239" t="s">
        <v>76</v>
      </c>
      <c r="B18" s="163"/>
      <c r="C18" s="165"/>
      <c r="D18" s="165"/>
      <c r="E18" s="165"/>
      <c r="F18" s="165" t="n">
        <v>9900</v>
      </c>
      <c r="G18" s="165"/>
      <c r="H18" s="166" t="n">
        <v>9900</v>
      </c>
      <c r="I18" s="231"/>
      <c r="J18" s="232"/>
      <c r="K18" s="229"/>
    </row>
    <row r="19" customFormat="false" ht="15.6" hidden="false" customHeight="false" outlineLevel="0" collapsed="false">
      <c r="A19" s="239" t="s">
        <v>83</v>
      </c>
      <c r="B19" s="163"/>
      <c r="C19" s="165"/>
      <c r="D19" s="165"/>
      <c r="E19" s="165"/>
      <c r="F19" s="165" t="n">
        <v>7800</v>
      </c>
      <c r="G19" s="165"/>
      <c r="H19" s="166" t="n">
        <v>7800</v>
      </c>
      <c r="I19" s="231"/>
      <c r="J19" s="232"/>
      <c r="K19" s="229"/>
    </row>
    <row r="20" customFormat="false" ht="15.6" hidden="false" customHeight="false" outlineLevel="0" collapsed="false">
      <c r="A20" s="239" t="s">
        <v>92</v>
      </c>
      <c r="B20" s="163"/>
      <c r="C20" s="165"/>
      <c r="D20" s="165"/>
      <c r="E20" s="165"/>
      <c r="F20" s="165" t="n">
        <v>8791</v>
      </c>
      <c r="G20" s="165"/>
      <c r="H20" s="166" t="n">
        <v>8791</v>
      </c>
      <c r="I20" s="231"/>
      <c r="J20" s="232"/>
      <c r="K20" s="229"/>
    </row>
    <row r="21" customFormat="false" ht="18.6" hidden="false" customHeight="false" outlineLevel="0" collapsed="false">
      <c r="A21" s="239" t="s">
        <v>112</v>
      </c>
      <c r="B21" s="175"/>
      <c r="C21" s="165"/>
      <c r="D21" s="165"/>
      <c r="E21" s="165"/>
      <c r="F21" s="165" t="n">
        <v>14383</v>
      </c>
      <c r="G21" s="165"/>
      <c r="H21" s="176" t="n">
        <v>14383</v>
      </c>
      <c r="I21" s="231"/>
      <c r="J21" s="232"/>
      <c r="K21" s="229"/>
    </row>
    <row r="22" customFormat="false" ht="17.4" hidden="false" customHeight="true" outlineLevel="0" collapsed="false">
      <c r="A22" s="239" t="s">
        <v>128</v>
      </c>
      <c r="B22" s="175"/>
      <c r="C22" s="165"/>
      <c r="D22" s="165"/>
      <c r="E22" s="165"/>
      <c r="F22" s="165" t="n">
        <v>4750</v>
      </c>
      <c r="G22" s="165"/>
      <c r="H22" s="176" t="n">
        <v>4750</v>
      </c>
      <c r="I22" s="231"/>
      <c r="J22" s="232"/>
      <c r="K22" s="229"/>
    </row>
    <row r="23" customFormat="false" ht="17.4" hidden="false" customHeight="true" outlineLevel="0" collapsed="false">
      <c r="A23" s="239" t="s">
        <v>135</v>
      </c>
      <c r="B23" s="175"/>
      <c r="C23" s="165"/>
      <c r="D23" s="165"/>
      <c r="E23" s="165"/>
      <c r="F23" s="165" t="n">
        <v>7000</v>
      </c>
      <c r="G23" s="165"/>
      <c r="H23" s="176" t="n">
        <v>7000</v>
      </c>
      <c r="I23" s="231"/>
      <c r="J23" s="232"/>
      <c r="K23" s="229"/>
    </row>
    <row r="24" customFormat="false" ht="17.4" hidden="false" customHeight="true" outlineLevel="0" collapsed="false">
      <c r="A24" s="239" t="s">
        <v>148</v>
      </c>
      <c r="B24" s="175"/>
      <c r="C24" s="165"/>
      <c r="D24" s="165"/>
      <c r="E24" s="165"/>
      <c r="F24" s="165" t="n">
        <v>8700</v>
      </c>
      <c r="G24" s="165"/>
      <c r="H24" s="176" t="n">
        <v>8700</v>
      </c>
      <c r="I24" s="231"/>
      <c r="J24" s="232"/>
      <c r="K24" s="229"/>
    </row>
    <row r="25" customFormat="false" ht="17.4" hidden="false" customHeight="true" outlineLevel="0" collapsed="false">
      <c r="A25" s="239" t="s">
        <v>166</v>
      </c>
      <c r="B25" s="175"/>
      <c r="C25" s="165"/>
      <c r="D25" s="165"/>
      <c r="E25" s="165"/>
      <c r="F25" s="165" t="n">
        <v>5296</v>
      </c>
      <c r="G25" s="165"/>
      <c r="H25" s="176" t="n">
        <v>5296</v>
      </c>
      <c r="I25" s="231"/>
      <c r="J25" s="232"/>
      <c r="K25" s="229"/>
    </row>
    <row r="26" customFormat="false" ht="18" hidden="false" customHeight="true" outlineLevel="0" collapsed="false">
      <c r="A26" s="233" t="s">
        <v>10</v>
      </c>
      <c r="B26" s="237" t="n">
        <v>0</v>
      </c>
      <c r="C26" s="237" t="n">
        <v>68382</v>
      </c>
      <c r="D26" s="237" t="n">
        <v>67714</v>
      </c>
      <c r="E26" s="237" t="n">
        <v>116704</v>
      </c>
      <c r="F26" s="237" t="n">
        <v>162772</v>
      </c>
      <c r="G26" s="237" t="n">
        <v>9515</v>
      </c>
      <c r="H26" s="237" t="n">
        <v>425087</v>
      </c>
      <c r="I26" s="234"/>
      <c r="J26" s="229"/>
    </row>
    <row r="27" customFormat="false" ht="15.6" hidden="false" customHeight="false" outlineLevel="0" collapsed="false">
      <c r="A27" s="235"/>
      <c r="B27" s="218"/>
      <c r="C27" s="218"/>
      <c r="D27" s="218"/>
      <c r="E27" s="218"/>
      <c r="F27" s="236"/>
      <c r="G27" s="236"/>
      <c r="H27" s="218"/>
      <c r="J27" s="229"/>
    </row>
    <row r="28" customFormat="false" ht="15.6" hidden="false" customHeight="false" outlineLevel="0" collapsed="false">
      <c r="A28" s="183" t="s">
        <v>176</v>
      </c>
    </row>
    <row r="29" customFormat="false" ht="15.6" hidden="false" customHeight="false" outlineLevel="0" collapsed="false">
      <c r="A29" s="184" t="s">
        <v>177</v>
      </c>
      <c r="F29" s="229"/>
    </row>
    <row r="30" customFormat="false" ht="15.6" hidden="false" customHeight="false" outlineLevel="0" collapsed="false">
      <c r="A30" s="184" t="s">
        <v>1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true" hidden="false" outlineLevel="0" max="1" min="1" style="240" width="23.1"/>
    <col collapsed="false" customWidth="true" hidden="false" outlineLevel="0" max="2" min="2" style="240" width="10.32"/>
    <col collapsed="false" customWidth="true" hidden="false" outlineLevel="0" max="4" min="3" style="240" width="15.1"/>
    <col collapsed="false" customWidth="true" hidden="false" outlineLevel="0" max="5" min="5" style="240" width="14.33"/>
    <col collapsed="false" customWidth="true" hidden="false" outlineLevel="0" max="6" min="6" style="240" width="15.66"/>
    <col collapsed="false" customWidth="true" hidden="false" outlineLevel="0" max="7" min="7" style="240" width="16.66"/>
    <col collapsed="false" customWidth="true" hidden="false" outlineLevel="0" max="8" min="8" style="240" width="12.43"/>
    <col collapsed="false" customWidth="false" hidden="false" outlineLevel="0" max="9" min="9" style="240" width="9.1"/>
    <col collapsed="false" customWidth="false" hidden="false" outlineLevel="0" max="11" min="10" style="241" width="9.1"/>
    <col collapsed="false" customWidth="false" hidden="false" outlineLevel="0" max="257" min="12" style="240" width="9.1"/>
  </cols>
  <sheetData>
    <row r="1" customFormat="false" ht="15.6" hidden="false" customHeight="false" outlineLevel="0" collapsed="false">
      <c r="A1" s="242" t="s">
        <v>164</v>
      </c>
      <c r="B1" s="242"/>
      <c r="C1" s="242"/>
      <c r="D1" s="242"/>
      <c r="E1" s="242"/>
      <c r="F1" s="242"/>
      <c r="G1" s="242"/>
      <c r="H1" s="242"/>
    </row>
    <row r="2" customFormat="false" ht="15.6" hidden="false" customHeight="false" outlineLevel="0" collapsed="false">
      <c r="A2" s="242" t="s">
        <v>178</v>
      </c>
      <c r="B2" s="242"/>
      <c r="C2" s="242"/>
      <c r="D2" s="242"/>
      <c r="E2" s="242"/>
      <c r="F2" s="242"/>
      <c r="G2" s="242"/>
      <c r="H2" s="242"/>
    </row>
    <row r="3" customFormat="false" ht="6.6" hidden="false" customHeight="true" outlineLevel="0" collapsed="false">
      <c r="A3" s="243"/>
      <c r="B3" s="243"/>
      <c r="C3" s="243"/>
      <c r="D3" s="243"/>
      <c r="E3" s="243"/>
      <c r="F3" s="244"/>
      <c r="G3" s="244"/>
    </row>
    <row r="4" customFormat="false" ht="64.5" hidden="false" customHeight="true" outlineLevel="0" collapsed="false">
      <c r="A4" s="245" t="s">
        <v>3</v>
      </c>
      <c r="B4" s="246" t="s">
        <v>4</v>
      </c>
      <c r="C4" s="247" t="s">
        <v>101</v>
      </c>
      <c r="D4" s="248" t="s">
        <v>179</v>
      </c>
      <c r="E4" s="248" t="s">
        <v>180</v>
      </c>
      <c r="F4" s="248" t="s">
        <v>120</v>
      </c>
      <c r="G4" s="248" t="s">
        <v>121</v>
      </c>
      <c r="H4" s="245" t="s">
        <v>10</v>
      </c>
    </row>
    <row r="5" customFormat="false" ht="15.6" hidden="true" customHeight="false" outlineLevel="0" collapsed="false">
      <c r="A5" s="249"/>
      <c r="B5" s="239"/>
      <c r="C5" s="238"/>
      <c r="D5" s="239"/>
      <c r="E5" s="239"/>
      <c r="F5" s="250"/>
      <c r="G5" s="238"/>
      <c r="H5" s="251"/>
    </row>
    <row r="6" customFormat="false" ht="15.6" hidden="false" customHeight="false" outlineLevel="0" collapsed="false">
      <c r="A6" s="238" t="s">
        <v>52</v>
      </c>
      <c r="B6" s="163"/>
      <c r="C6" s="252" t="n">
        <v>47097</v>
      </c>
      <c r="D6" s="253" t="n">
        <v>14286</v>
      </c>
      <c r="E6" s="254" t="n">
        <v>17100</v>
      </c>
      <c r="F6" s="253" t="n">
        <v>3901</v>
      </c>
      <c r="G6" s="253"/>
      <c r="H6" s="166" t="n">
        <v>82384</v>
      </c>
    </row>
    <row r="7" customFormat="false" ht="15.6" hidden="false" customHeight="false" outlineLevel="0" collapsed="false">
      <c r="A7" s="238" t="s">
        <v>53</v>
      </c>
      <c r="B7" s="163"/>
      <c r="C7" s="252" t="n">
        <v>31544</v>
      </c>
      <c r="D7" s="253" t="n">
        <v>18559</v>
      </c>
      <c r="E7" s="254" t="n">
        <v>22945</v>
      </c>
      <c r="F7" s="253" t="n">
        <v>9041</v>
      </c>
      <c r="G7" s="253" t="n">
        <v>621</v>
      </c>
      <c r="H7" s="166" t="n">
        <v>82710</v>
      </c>
    </row>
    <row r="8" customFormat="false" ht="15.6" hidden="false" customHeight="false" outlineLevel="0" collapsed="false">
      <c r="A8" s="238" t="s">
        <v>54</v>
      </c>
      <c r="B8" s="163"/>
      <c r="C8" s="252"/>
      <c r="D8" s="253" t="n">
        <v>26760</v>
      </c>
      <c r="E8" s="254" t="n">
        <v>19147</v>
      </c>
      <c r="F8" s="253" t="n">
        <v>7225</v>
      </c>
      <c r="G8" s="252" t="n">
        <v>1000</v>
      </c>
      <c r="H8" s="166" t="n">
        <v>54132</v>
      </c>
    </row>
    <row r="9" customFormat="false" ht="15.6" hidden="false" customHeight="false" outlineLevel="0" collapsed="false">
      <c r="A9" s="238" t="s">
        <v>63</v>
      </c>
      <c r="B9" s="171"/>
      <c r="C9" s="253"/>
      <c r="D9" s="253" t="n">
        <v>11078</v>
      </c>
      <c r="E9" s="254" t="n">
        <v>10195</v>
      </c>
      <c r="F9" s="253" t="n">
        <v>9813</v>
      </c>
      <c r="G9" s="253" t="n">
        <v>1796</v>
      </c>
      <c r="H9" s="166" t="n">
        <v>32882</v>
      </c>
    </row>
    <row r="10" customFormat="false" ht="15.6" hidden="false" customHeight="false" outlineLevel="0" collapsed="false">
      <c r="A10" s="238" t="s">
        <v>56</v>
      </c>
      <c r="B10" s="163"/>
      <c r="C10" s="253"/>
      <c r="D10" s="253" t="n">
        <v>201</v>
      </c>
      <c r="E10" s="254" t="n">
        <v>12600</v>
      </c>
      <c r="F10" s="253" t="n">
        <v>9096</v>
      </c>
      <c r="G10" s="253" t="n">
        <v>0</v>
      </c>
      <c r="H10" s="166" t="n">
        <v>21897</v>
      </c>
    </row>
    <row r="11" customFormat="false" ht="15.6" hidden="false" customHeight="false" outlineLevel="0" collapsed="false">
      <c r="A11" s="239" t="s">
        <v>57</v>
      </c>
      <c r="B11" s="163"/>
      <c r="C11" s="253"/>
      <c r="D11" s="253"/>
      <c r="E11" s="254" t="n">
        <v>17529</v>
      </c>
      <c r="F11" s="253" t="n">
        <v>9362</v>
      </c>
      <c r="G11" s="255" t="n">
        <v>2200</v>
      </c>
      <c r="H11" s="166" t="n">
        <v>29091</v>
      </c>
    </row>
    <row r="12" customFormat="false" ht="15.6" hidden="false" customHeight="false" outlineLevel="0" collapsed="false">
      <c r="A12" s="239" t="s">
        <v>68</v>
      </c>
      <c r="B12" s="163"/>
      <c r="C12" s="253"/>
      <c r="D12" s="253"/>
      <c r="E12" s="254" t="n">
        <v>6180</v>
      </c>
      <c r="F12" s="253" t="n">
        <v>11000</v>
      </c>
      <c r="G12" s="253" t="n">
        <v>1500</v>
      </c>
      <c r="H12" s="166" t="n">
        <v>18680</v>
      </c>
    </row>
    <row r="13" customFormat="false" ht="15.6" hidden="false" customHeight="false" outlineLevel="0" collapsed="false">
      <c r="A13" s="239" t="s">
        <v>75</v>
      </c>
      <c r="B13" s="163"/>
      <c r="C13" s="253"/>
      <c r="D13" s="253"/>
      <c r="E13" s="252" t="n">
        <v>8600</v>
      </c>
      <c r="F13" s="253" t="n">
        <v>6000</v>
      </c>
      <c r="G13" s="253" t="n">
        <v>600</v>
      </c>
      <c r="H13" s="166" t="n">
        <v>15200</v>
      </c>
    </row>
    <row r="14" customFormat="false" ht="15.6" hidden="false" customHeight="false" outlineLevel="0" collapsed="false">
      <c r="A14" s="239" t="s">
        <v>88</v>
      </c>
      <c r="B14" s="163"/>
      <c r="C14" s="253"/>
      <c r="D14" s="253"/>
      <c r="E14" s="253"/>
      <c r="F14" s="253" t="n">
        <v>8391</v>
      </c>
      <c r="G14" s="253" t="n">
        <v>1198</v>
      </c>
      <c r="H14" s="166" t="n">
        <v>9589</v>
      </c>
    </row>
    <row r="15" customFormat="false" ht="15.6" hidden="false" customHeight="false" outlineLevel="0" collapsed="false">
      <c r="A15" s="239" t="s">
        <v>95</v>
      </c>
      <c r="B15" s="163"/>
      <c r="C15" s="253"/>
      <c r="D15" s="253"/>
      <c r="E15" s="253"/>
      <c r="F15" s="253" t="n">
        <v>8087</v>
      </c>
      <c r="G15" s="253" t="n">
        <v>600</v>
      </c>
      <c r="H15" s="166" t="n">
        <v>8687</v>
      </c>
    </row>
    <row r="16" customFormat="false" ht="15.6" hidden="false" customHeight="false" outlineLevel="0" collapsed="false">
      <c r="A16" s="239" t="s">
        <v>104</v>
      </c>
      <c r="B16" s="163"/>
      <c r="C16" s="253"/>
      <c r="D16" s="253"/>
      <c r="E16" s="253"/>
      <c r="F16" s="253" t="n">
        <v>5084</v>
      </c>
      <c r="G16" s="253"/>
      <c r="H16" s="166" t="n">
        <v>5084</v>
      </c>
    </row>
    <row r="17" customFormat="false" ht="15.6" hidden="false" customHeight="false" outlineLevel="0" collapsed="false">
      <c r="A17" s="239" t="s">
        <v>72</v>
      </c>
      <c r="B17" s="163"/>
      <c r="C17" s="253"/>
      <c r="D17" s="253"/>
      <c r="E17" s="253"/>
      <c r="F17" s="253" t="n">
        <v>9150</v>
      </c>
      <c r="G17" s="253"/>
      <c r="H17" s="166" t="n">
        <v>9150</v>
      </c>
    </row>
    <row r="18" customFormat="false" ht="15.6" hidden="false" customHeight="false" outlineLevel="0" collapsed="false">
      <c r="A18" s="239" t="s">
        <v>76</v>
      </c>
      <c r="B18" s="163"/>
      <c r="C18" s="253"/>
      <c r="D18" s="253"/>
      <c r="E18" s="253"/>
      <c r="F18" s="253" t="n">
        <v>9899</v>
      </c>
      <c r="G18" s="253"/>
      <c r="H18" s="166" t="n">
        <v>9899</v>
      </c>
    </row>
    <row r="19" customFormat="false" ht="15.6" hidden="false" customHeight="false" outlineLevel="0" collapsed="false">
      <c r="A19" s="239" t="s">
        <v>83</v>
      </c>
      <c r="B19" s="163"/>
      <c r="C19" s="253"/>
      <c r="D19" s="253"/>
      <c r="E19" s="253"/>
      <c r="F19" s="253" t="n">
        <v>7800</v>
      </c>
      <c r="G19" s="253"/>
      <c r="H19" s="166" t="n">
        <v>7800</v>
      </c>
    </row>
    <row r="20" customFormat="false" ht="15.6" hidden="false" customHeight="false" outlineLevel="0" collapsed="false">
      <c r="A20" s="239" t="s">
        <v>92</v>
      </c>
      <c r="B20" s="163"/>
      <c r="C20" s="253"/>
      <c r="D20" s="253"/>
      <c r="E20" s="253"/>
      <c r="F20" s="253" t="n">
        <v>8790</v>
      </c>
      <c r="G20" s="253"/>
      <c r="H20" s="166" t="n">
        <v>8790</v>
      </c>
    </row>
    <row r="21" customFormat="false" ht="18.6" hidden="false" customHeight="false" outlineLevel="0" collapsed="false">
      <c r="A21" s="239" t="s">
        <v>112</v>
      </c>
      <c r="B21" s="163"/>
      <c r="C21" s="253"/>
      <c r="D21" s="253"/>
      <c r="E21" s="253"/>
      <c r="F21" s="253" t="n">
        <v>16405</v>
      </c>
      <c r="G21" s="253"/>
      <c r="H21" s="166" t="n">
        <v>16405</v>
      </c>
    </row>
    <row r="22" customFormat="false" ht="17.4" hidden="false" customHeight="true" outlineLevel="0" collapsed="false">
      <c r="A22" s="239" t="s">
        <v>128</v>
      </c>
      <c r="B22" s="163"/>
      <c r="C22" s="253"/>
      <c r="D22" s="253"/>
      <c r="E22" s="253"/>
      <c r="F22" s="253" t="n">
        <v>4750</v>
      </c>
      <c r="G22" s="253"/>
      <c r="H22" s="166" t="n">
        <v>4750</v>
      </c>
    </row>
    <row r="23" customFormat="false" ht="17.4" hidden="false" customHeight="true" outlineLevel="0" collapsed="false">
      <c r="A23" s="239" t="s">
        <v>135</v>
      </c>
      <c r="B23" s="163"/>
      <c r="C23" s="253"/>
      <c r="D23" s="253"/>
      <c r="E23" s="253"/>
      <c r="F23" s="253" t="n">
        <v>7000</v>
      </c>
      <c r="G23" s="253"/>
      <c r="H23" s="166" t="n">
        <v>7000</v>
      </c>
    </row>
    <row r="24" customFormat="false" ht="17.4" hidden="false" customHeight="true" outlineLevel="0" collapsed="false">
      <c r="A24" s="239" t="s">
        <v>148</v>
      </c>
      <c r="B24" s="163"/>
      <c r="C24" s="253"/>
      <c r="D24" s="253"/>
      <c r="E24" s="253"/>
      <c r="F24" s="253" t="n">
        <v>8700</v>
      </c>
      <c r="G24" s="253"/>
      <c r="H24" s="166" t="n">
        <v>8700</v>
      </c>
    </row>
    <row r="25" customFormat="false" ht="17.4" hidden="false" customHeight="true" outlineLevel="0" collapsed="false">
      <c r="A25" s="239" t="s">
        <v>166</v>
      </c>
      <c r="B25" s="163"/>
      <c r="C25" s="253"/>
      <c r="D25" s="253"/>
      <c r="E25" s="253"/>
      <c r="F25" s="253" t="n">
        <v>5296</v>
      </c>
      <c r="G25" s="253"/>
      <c r="H25" s="166" t="n">
        <v>5296</v>
      </c>
    </row>
    <row r="26" customFormat="false" ht="17.4" hidden="false" customHeight="true" outlineLevel="0" collapsed="false">
      <c r="A26" s="239" t="s">
        <v>181</v>
      </c>
      <c r="B26" s="163"/>
      <c r="C26" s="253"/>
      <c r="D26" s="253"/>
      <c r="E26" s="253"/>
      <c r="F26" s="253" t="n">
        <v>3090</v>
      </c>
      <c r="G26" s="253"/>
      <c r="H26" s="166" t="n">
        <v>3090</v>
      </c>
    </row>
    <row r="27" customFormat="false" ht="18" hidden="false" customHeight="true" outlineLevel="0" collapsed="false">
      <c r="A27" s="256" t="s">
        <v>10</v>
      </c>
      <c r="B27" s="257" t="n">
        <v>0</v>
      </c>
      <c r="C27" s="258" t="n">
        <v>78641</v>
      </c>
      <c r="D27" s="258" t="n">
        <v>70884</v>
      </c>
      <c r="E27" s="258" t="n">
        <v>114296</v>
      </c>
      <c r="F27" s="258" t="n">
        <v>167880</v>
      </c>
      <c r="G27" s="258" t="n">
        <v>9515</v>
      </c>
      <c r="H27" s="258" t="n">
        <v>441216</v>
      </c>
    </row>
    <row r="28" customFormat="false" ht="15.6" hidden="false" customHeight="false" outlineLevel="0" collapsed="false">
      <c r="A28" s="259"/>
      <c r="B28" s="244"/>
      <c r="C28" s="244"/>
      <c r="D28" s="244"/>
      <c r="E28" s="244"/>
      <c r="F28" s="260"/>
      <c r="G28" s="260"/>
      <c r="H28" s="244"/>
    </row>
    <row r="29" customFormat="false" ht="15.6" hidden="false" customHeight="false" outlineLevel="0" collapsed="false">
      <c r="A29" s="261" t="s">
        <v>182</v>
      </c>
    </row>
    <row r="30" customFormat="false" ht="15.6" hidden="false" customHeight="false" outlineLevel="0" collapsed="false">
      <c r="A30" s="262" t="s">
        <v>183</v>
      </c>
      <c r="F30" s="263"/>
    </row>
    <row r="31" customFormat="false" ht="15.6" hidden="false" customHeight="false" outlineLevel="0" collapsed="false">
      <c r="A31" s="262" t="s">
        <v>115</v>
      </c>
    </row>
    <row r="35" customFormat="false" ht="13.2" hidden="false" customHeight="false" outlineLevel="0" collapsed="false">
      <c r="H35" s="264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29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43"/>
    <col collapsed="false" customWidth="true" hidden="false" outlineLevel="0" max="3" min="3" style="1" width="13.99"/>
    <col collapsed="false" customWidth="true" hidden="false" outlineLevel="0" max="4" min="4" style="1" width="15.66"/>
    <col collapsed="false" customWidth="true" hidden="false" outlineLevel="0" max="5" min="5" style="1" width="14.87"/>
    <col collapsed="false" customWidth="true" hidden="false" outlineLevel="0" max="6" min="6" style="1" width="15.43"/>
    <col collapsed="false" customWidth="true" hidden="false" outlineLevel="0" max="7" min="7" style="1" width="19.43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false" hidden="false" outlineLevel="0" max="10" min="10" style="2" width="9.1"/>
    <col collapsed="false" customWidth="false" hidden="false" outlineLevel="0" max="257" min="11" style="1" width="9.1"/>
  </cols>
  <sheetData>
    <row r="3" customFormat="false" ht="14.4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J3" s="4"/>
    </row>
    <row r="4" customFormat="false" ht="13.8" hidden="false" customHeight="false" outlineLevel="0" collapsed="false">
      <c r="A4" s="28" t="s">
        <v>17</v>
      </c>
      <c r="B4" s="28"/>
      <c r="C4" s="28"/>
      <c r="D4" s="28"/>
      <c r="E4" s="28"/>
      <c r="F4" s="28"/>
      <c r="G4" s="28"/>
      <c r="H4" s="28"/>
      <c r="J4" s="4"/>
    </row>
    <row r="5" customFormat="false" ht="13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4"/>
    </row>
    <row r="6" customFormat="false" ht="14.25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7"/>
    </row>
    <row r="7" customFormat="false" ht="55.2" hidden="false" customHeight="false" outlineLevel="0" collapsed="false">
      <c r="A7" s="8" t="s">
        <v>3</v>
      </c>
      <c r="B7" s="9" t="s">
        <v>4</v>
      </c>
      <c r="C7" s="8" t="s">
        <v>5</v>
      </c>
      <c r="D7" s="9" t="s">
        <v>6</v>
      </c>
      <c r="E7" s="9" t="s">
        <v>7</v>
      </c>
      <c r="F7" s="10" t="s">
        <v>8</v>
      </c>
      <c r="G7" s="10" t="s">
        <v>9</v>
      </c>
      <c r="H7" s="8" t="s">
        <v>10</v>
      </c>
      <c r="I7" s="11"/>
    </row>
    <row r="8" customFormat="false" ht="13.8" hidden="false" customHeight="false" outlineLevel="0" collapsed="false">
      <c r="A8" s="12"/>
      <c r="B8" s="13"/>
      <c r="C8" s="14"/>
      <c r="D8" s="13"/>
      <c r="E8" s="13"/>
      <c r="F8" s="25"/>
      <c r="G8" s="14"/>
      <c r="H8" s="14"/>
      <c r="I8" s="11"/>
    </row>
    <row r="9" customFormat="false" ht="13.8" hidden="false" customHeight="false" outlineLevel="0" collapsed="false">
      <c r="A9" s="14" t="n">
        <v>2012</v>
      </c>
      <c r="B9" s="13" t="n">
        <v>2000</v>
      </c>
      <c r="C9" s="16" t="n">
        <v>32093</v>
      </c>
      <c r="D9" s="15" t="n">
        <v>17123</v>
      </c>
      <c r="E9" s="15" t="n">
        <v>3502</v>
      </c>
      <c r="F9" s="26" t="n">
        <v>2218</v>
      </c>
      <c r="G9" s="26" t="n">
        <v>497</v>
      </c>
      <c r="H9" s="16" t="n">
        <v>57433</v>
      </c>
      <c r="I9" s="11"/>
    </row>
    <row r="10" customFormat="false" ht="13.8" hidden="false" customHeight="false" outlineLevel="0" collapsed="false">
      <c r="A10" s="14" t="n">
        <v>2013</v>
      </c>
      <c r="B10" s="13" t="n">
        <v>2246</v>
      </c>
      <c r="C10" s="14"/>
      <c r="D10" s="15" t="n">
        <v>11516</v>
      </c>
      <c r="E10" s="16" t="n">
        <v>3722</v>
      </c>
      <c r="F10" s="26" t="n">
        <v>746</v>
      </c>
      <c r="G10" s="26"/>
      <c r="H10" s="16" t="n">
        <v>18230</v>
      </c>
      <c r="I10" s="11"/>
    </row>
    <row r="11" customFormat="false" ht="13.8" hidden="false" customHeight="false" outlineLevel="0" collapsed="false">
      <c r="A11" s="14" t="n">
        <v>2014</v>
      </c>
      <c r="B11" s="13"/>
      <c r="C11" s="14"/>
      <c r="D11" s="15" t="n">
        <v>8141</v>
      </c>
      <c r="E11" s="16" t="n">
        <v>7770</v>
      </c>
      <c r="F11" s="26" t="n">
        <v>2540</v>
      </c>
      <c r="G11" s="26"/>
      <c r="H11" s="16" t="n">
        <v>18451</v>
      </c>
      <c r="I11" s="11"/>
    </row>
    <row r="12" customFormat="false" ht="13.8" hidden="false" customHeight="false" outlineLevel="0" collapsed="false">
      <c r="A12" s="14" t="n">
        <v>2015</v>
      </c>
      <c r="B12" s="13"/>
      <c r="C12" s="14"/>
      <c r="D12" s="29" t="n">
        <v>5832</v>
      </c>
      <c r="E12" s="14" t="n">
        <v>6257</v>
      </c>
      <c r="F12" s="27" t="n">
        <v>3091</v>
      </c>
      <c r="G12" s="27"/>
      <c r="H12" s="16" t="n">
        <v>15180</v>
      </c>
      <c r="I12" s="11"/>
    </row>
    <row r="13" customFormat="false" ht="13.8" hidden="false" customHeight="false" outlineLevel="0" collapsed="false">
      <c r="A13" s="14" t="n">
        <v>2016</v>
      </c>
      <c r="B13" s="13"/>
      <c r="C13" s="14"/>
      <c r="D13" s="13"/>
      <c r="E13" s="14" t="n">
        <v>2703</v>
      </c>
      <c r="F13" s="27" t="n">
        <v>3782</v>
      </c>
      <c r="G13" s="27" t="n">
        <v>151</v>
      </c>
      <c r="H13" s="16" t="n">
        <v>6636</v>
      </c>
      <c r="I13" s="11"/>
    </row>
    <row r="14" customFormat="false" ht="13.8" hidden="false" customHeight="false" outlineLevel="0" collapsed="false">
      <c r="A14" s="14" t="n">
        <v>2017</v>
      </c>
      <c r="B14" s="13"/>
      <c r="C14" s="14"/>
      <c r="D14" s="13"/>
      <c r="E14" s="14"/>
      <c r="F14" s="27" t="n">
        <v>31</v>
      </c>
      <c r="G14" s="27"/>
      <c r="H14" s="16" t="n">
        <v>31</v>
      </c>
      <c r="I14" s="11"/>
    </row>
    <row r="15" customFormat="false" ht="13.8" hidden="false" customHeight="false" outlineLevel="0" collapsed="false">
      <c r="A15" s="14" t="n">
        <v>2018</v>
      </c>
      <c r="B15" s="13"/>
      <c r="C15" s="14"/>
      <c r="D15" s="13"/>
      <c r="E15" s="14"/>
      <c r="F15" s="27" t="n">
        <v>1573</v>
      </c>
      <c r="G15" s="27"/>
      <c r="H15" s="16" t="n">
        <v>1573</v>
      </c>
      <c r="I15" s="11"/>
    </row>
    <row r="16" customFormat="false" ht="13.8" hidden="false" customHeight="false" outlineLevel="0" collapsed="false">
      <c r="A16" s="14" t="n">
        <v>2019</v>
      </c>
      <c r="B16" s="13"/>
      <c r="C16" s="14"/>
      <c r="D16" s="13"/>
      <c r="E16" s="13"/>
      <c r="F16" s="27" t="n">
        <v>1433</v>
      </c>
      <c r="G16" s="27"/>
      <c r="H16" s="16" t="n">
        <v>1433</v>
      </c>
      <c r="I16" s="11"/>
    </row>
    <row r="17" customFormat="false" ht="13.8" hidden="false" customHeight="false" outlineLevel="0" collapsed="false">
      <c r="A17" s="14" t="n">
        <v>2020</v>
      </c>
      <c r="B17" s="13"/>
      <c r="C17" s="14"/>
      <c r="D17" s="13"/>
      <c r="E17" s="13"/>
      <c r="F17" s="27" t="n">
        <v>4708</v>
      </c>
      <c r="G17" s="27"/>
      <c r="H17" s="16" t="n">
        <v>4708</v>
      </c>
      <c r="I17" s="11"/>
    </row>
    <row r="18" customFormat="false" ht="13.8" hidden="false" customHeight="false" outlineLevel="0" collapsed="false">
      <c r="A18" s="14" t="n">
        <v>2021</v>
      </c>
      <c r="B18" s="13"/>
      <c r="C18" s="14"/>
      <c r="D18" s="13"/>
      <c r="E18" s="13"/>
      <c r="F18" s="30" t="n">
        <v>3758</v>
      </c>
      <c r="G18" s="30"/>
      <c r="H18" s="16" t="n">
        <v>3758</v>
      </c>
      <c r="I18" s="11"/>
    </row>
    <row r="19" customFormat="false" ht="13.8" hidden="false" customHeight="false" outlineLevel="0" collapsed="false">
      <c r="A19" s="14" t="n">
        <v>2022</v>
      </c>
      <c r="B19" s="13"/>
      <c r="C19" s="14"/>
      <c r="D19" s="13"/>
      <c r="E19" s="13"/>
      <c r="F19" s="27" t="n">
        <v>796</v>
      </c>
      <c r="G19" s="27"/>
      <c r="H19" s="16" t="n">
        <v>796</v>
      </c>
      <c r="I19" s="11"/>
    </row>
    <row r="20" customFormat="false" ht="13.8" hidden="false" customHeight="false" outlineLevel="0" collapsed="false">
      <c r="A20" s="14" t="n">
        <v>2023</v>
      </c>
      <c r="B20" s="13"/>
      <c r="C20" s="14"/>
      <c r="D20" s="13"/>
      <c r="E20" s="13"/>
      <c r="F20" s="27" t="n">
        <v>0</v>
      </c>
      <c r="G20" s="27"/>
      <c r="H20" s="16" t="n">
        <v>0</v>
      </c>
      <c r="I20" s="11"/>
    </row>
    <row r="21" customFormat="false" ht="13.8" hidden="false" customHeight="false" outlineLevel="0" collapsed="false">
      <c r="A21" s="14" t="n">
        <v>2024</v>
      </c>
      <c r="B21" s="13"/>
      <c r="C21" s="14"/>
      <c r="D21" s="13"/>
      <c r="E21" s="13"/>
      <c r="F21" s="27" t="n">
        <v>0</v>
      </c>
      <c r="G21" s="27"/>
      <c r="H21" s="16" t="n">
        <v>0</v>
      </c>
      <c r="I21" s="11"/>
    </row>
    <row r="22" customFormat="false" ht="13.8" hidden="false" customHeight="false" outlineLevel="0" collapsed="false">
      <c r="A22" s="14" t="n">
        <v>2025</v>
      </c>
      <c r="B22" s="13"/>
      <c r="C22" s="14"/>
      <c r="D22" s="13"/>
      <c r="E22" s="13"/>
      <c r="F22" s="27" t="n">
        <v>4441</v>
      </c>
      <c r="G22" s="27" t="n">
        <v>621</v>
      </c>
      <c r="H22" s="16" t="n">
        <v>5062</v>
      </c>
      <c r="I22" s="11"/>
    </row>
    <row r="23" customFormat="false" ht="13.8" hidden="false" customHeight="false" outlineLevel="0" collapsed="false">
      <c r="A23" s="14" t="n">
        <v>2026</v>
      </c>
      <c r="B23" s="13"/>
      <c r="C23" s="14"/>
      <c r="D23" s="13"/>
      <c r="E23" s="13"/>
      <c r="F23" s="26" t="n">
        <v>456</v>
      </c>
      <c r="G23" s="26" t="n">
        <v>1000</v>
      </c>
      <c r="H23" s="16" t="n">
        <v>1456</v>
      </c>
      <c r="I23" s="11"/>
    </row>
    <row r="24" customFormat="false" ht="13.8" hidden="false" customHeight="false" outlineLevel="0" collapsed="false">
      <c r="A24" s="14" t="n">
        <v>2027</v>
      </c>
      <c r="B24" s="13"/>
      <c r="C24" s="14"/>
      <c r="D24" s="13"/>
      <c r="E24" s="13"/>
      <c r="F24" s="26" t="n">
        <v>519</v>
      </c>
      <c r="G24" s="26"/>
      <c r="H24" s="16" t="n">
        <v>519</v>
      </c>
      <c r="I24" s="11"/>
    </row>
    <row r="25" customFormat="false" ht="13.8" hidden="false" customHeight="false" outlineLevel="0" collapsed="false">
      <c r="A25" s="14" t="n">
        <v>2028</v>
      </c>
      <c r="B25" s="13"/>
      <c r="C25" s="14"/>
      <c r="D25" s="13"/>
      <c r="E25" s="13"/>
      <c r="F25" s="26" t="n">
        <v>1468</v>
      </c>
      <c r="G25" s="26"/>
      <c r="H25" s="16" t="n">
        <v>1468</v>
      </c>
      <c r="I25" s="11"/>
    </row>
    <row r="26" customFormat="false" ht="13.8" hidden="false" customHeight="false" outlineLevel="0" collapsed="false">
      <c r="A26" s="14" t="n">
        <v>2029</v>
      </c>
      <c r="B26" s="13"/>
      <c r="C26" s="14"/>
      <c r="D26" s="13"/>
      <c r="E26" s="13"/>
      <c r="F26" s="26" t="n">
        <v>746</v>
      </c>
      <c r="G26" s="26"/>
      <c r="H26" s="16" t="n">
        <v>746</v>
      </c>
      <c r="I26" s="11"/>
    </row>
    <row r="27" customFormat="false" ht="13.8" hidden="false" customHeight="false" outlineLevel="0" collapsed="false">
      <c r="A27" s="14"/>
      <c r="B27" s="13"/>
      <c r="C27" s="14"/>
      <c r="D27" s="13"/>
      <c r="E27" s="13"/>
      <c r="F27" s="12"/>
      <c r="G27" s="12"/>
      <c r="H27" s="16"/>
      <c r="I27" s="11"/>
    </row>
    <row r="28" customFormat="false" ht="13.8" hidden="false" customHeight="false" outlineLevel="0" collapsed="false">
      <c r="A28" s="17"/>
      <c r="B28" s="18"/>
      <c r="C28" s="17"/>
      <c r="D28" s="18"/>
      <c r="E28" s="18"/>
      <c r="F28" s="17"/>
      <c r="G28" s="17"/>
      <c r="H28" s="17"/>
      <c r="I28" s="11"/>
    </row>
    <row r="29" customFormat="false" ht="13.8" hidden="false" customHeight="false" outlineLevel="0" collapsed="false">
      <c r="A29" s="17" t="s">
        <v>10</v>
      </c>
      <c r="B29" s="19" t="n">
        <v>4246</v>
      </c>
      <c r="C29" s="19" t="n">
        <v>32093</v>
      </c>
      <c r="D29" s="19" t="n">
        <v>42612</v>
      </c>
      <c r="E29" s="19" t="n">
        <v>23954</v>
      </c>
      <c r="F29" s="19" t="n">
        <v>32306</v>
      </c>
      <c r="G29" s="19" t="n">
        <v>2269</v>
      </c>
      <c r="H29" s="20" t="n">
        <v>137480</v>
      </c>
      <c r="I29" s="11"/>
    </row>
    <row r="30" customFormat="false" ht="13.8" hidden="false" customHeight="false" outlineLevel="0" collapsed="false">
      <c r="A30" s="21"/>
    </row>
    <row r="31" customFormat="false" ht="13.8" hidden="false" customHeight="false" outlineLevel="0" collapsed="false">
      <c r="A31" s="22" t="s">
        <v>11</v>
      </c>
    </row>
    <row r="32" customFormat="false" ht="13.8" hidden="false" customHeight="false" outlineLevel="0" collapsed="false">
      <c r="A32" s="23" t="s">
        <v>12</v>
      </c>
    </row>
    <row r="35" customFormat="false" ht="13.8" hidden="false" customHeight="false" outlineLevel="0" collapsed="false">
      <c r="F35" s="31"/>
      <c r="G35" s="31"/>
    </row>
    <row r="39" customFormat="false" ht="14.4" hidden="false" customHeight="false" outlineLevel="0" collapsed="false">
      <c r="F39" s="24"/>
      <c r="G39" s="24"/>
    </row>
  </sheetData>
  <mergeCells count="2"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H26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43"/>
    <col collapsed="false" customWidth="true" hidden="false" outlineLevel="0" max="3" min="3" style="1" width="13.99"/>
    <col collapsed="false" customWidth="true" hidden="false" outlineLevel="0" max="4" min="4" style="1" width="15.66"/>
    <col collapsed="false" customWidth="true" hidden="false" outlineLevel="0" max="5" min="5" style="1" width="14.99"/>
    <col collapsed="false" customWidth="true" hidden="false" outlineLevel="0" max="6" min="6" style="1" width="15.32"/>
    <col collapsed="false" customWidth="true" hidden="false" outlineLevel="0" max="7" min="7" style="1" width="19.43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false" hidden="false" outlineLevel="0" max="10" min="10" style="2" width="9.1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3" t="s">
        <v>18</v>
      </c>
      <c r="B1" s="3"/>
      <c r="C1" s="3"/>
      <c r="D1" s="3"/>
      <c r="E1" s="3"/>
      <c r="F1" s="3"/>
      <c r="G1" s="3"/>
      <c r="H1" s="3"/>
      <c r="J1" s="4"/>
    </row>
    <row r="2" customFormat="false" ht="13.8" hidden="false" customHeight="false" outlineLevel="0" collapsed="false">
      <c r="A2" s="28" t="s">
        <v>19</v>
      </c>
      <c r="B2" s="28"/>
      <c r="C2" s="28"/>
      <c r="D2" s="28"/>
      <c r="E2" s="28"/>
      <c r="F2" s="28"/>
      <c r="G2" s="28"/>
      <c r="H2" s="28"/>
      <c r="J2" s="4"/>
    </row>
    <row r="3" customFormat="false" ht="13.8" hidden="false" customHeight="false" outlineLevel="0" collapsed="false">
      <c r="A3" s="5"/>
      <c r="B3" s="5"/>
      <c r="C3" s="5"/>
      <c r="D3" s="5"/>
      <c r="E3" s="5"/>
      <c r="H3" s="32" t="s">
        <v>2</v>
      </c>
      <c r="J3" s="4"/>
    </row>
    <row r="4" customFormat="false" ht="13.8" hidden="false" customHeight="false" outlineLevel="0" collapsed="false">
      <c r="B4" s="7"/>
      <c r="C4" s="7"/>
      <c r="D4" s="7"/>
      <c r="E4" s="7"/>
      <c r="F4" s="7"/>
      <c r="G4" s="7"/>
      <c r="H4" s="7"/>
    </row>
    <row r="5" customFormat="false" ht="55.2" hidden="false" customHeight="false" outlineLevel="0" collapsed="false">
      <c r="A5" s="8" t="s">
        <v>3</v>
      </c>
      <c r="B5" s="9" t="s">
        <v>4</v>
      </c>
      <c r="C5" s="8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8" t="s">
        <v>10</v>
      </c>
      <c r="I5" s="11"/>
    </row>
    <row r="6" customFormat="false" ht="13.8" hidden="false" customHeight="false" outlineLevel="0" collapsed="false">
      <c r="A6" s="12"/>
      <c r="B6" s="13"/>
      <c r="C6" s="14"/>
      <c r="D6" s="13"/>
      <c r="E6" s="13"/>
      <c r="F6" s="25"/>
      <c r="G6" s="14"/>
      <c r="H6" s="14"/>
      <c r="I6" s="11"/>
    </row>
    <row r="7" customFormat="false" ht="13.8" hidden="false" customHeight="false" outlineLevel="0" collapsed="false">
      <c r="A7" s="14" t="n">
        <v>2012</v>
      </c>
      <c r="B7" s="33" t="n">
        <v>1000</v>
      </c>
      <c r="C7" s="34" t="n">
        <v>28945</v>
      </c>
      <c r="D7" s="33" t="n">
        <v>14617</v>
      </c>
      <c r="E7" s="33" t="n">
        <v>3003</v>
      </c>
      <c r="F7" s="34" t="n">
        <v>1086</v>
      </c>
      <c r="G7" s="34" t="n">
        <v>497</v>
      </c>
      <c r="H7" s="34" t="n">
        <v>49148</v>
      </c>
      <c r="I7" s="11"/>
    </row>
    <row r="8" customFormat="false" ht="13.8" hidden="false" customHeight="false" outlineLevel="0" collapsed="false">
      <c r="A8" s="14" t="n">
        <v>2013</v>
      </c>
      <c r="B8" s="33"/>
      <c r="C8" s="34" t="n">
        <v>3719</v>
      </c>
      <c r="D8" s="33" t="n">
        <v>11516</v>
      </c>
      <c r="E8" s="34" t="n">
        <v>3722</v>
      </c>
      <c r="F8" s="34" t="n">
        <v>746</v>
      </c>
      <c r="G8" s="34"/>
      <c r="H8" s="34" t="n">
        <v>19703</v>
      </c>
      <c r="I8" s="11"/>
    </row>
    <row r="9" customFormat="false" ht="13.8" hidden="false" customHeight="false" outlineLevel="0" collapsed="false">
      <c r="A9" s="14" t="n">
        <v>2014</v>
      </c>
      <c r="B9" s="33"/>
      <c r="C9" s="34"/>
      <c r="D9" s="33" t="n">
        <v>10940</v>
      </c>
      <c r="E9" s="34" t="n">
        <v>7770</v>
      </c>
      <c r="F9" s="34" t="n">
        <v>2540</v>
      </c>
      <c r="G9" s="34"/>
      <c r="H9" s="34" t="n">
        <v>21250</v>
      </c>
      <c r="I9" s="11"/>
    </row>
    <row r="10" customFormat="false" ht="13.8" hidden="false" customHeight="false" outlineLevel="0" collapsed="false">
      <c r="A10" s="14" t="n">
        <v>2015</v>
      </c>
      <c r="B10" s="33"/>
      <c r="C10" s="34"/>
      <c r="D10" s="35" t="n">
        <v>7232</v>
      </c>
      <c r="E10" s="34" t="n">
        <v>6257</v>
      </c>
      <c r="F10" s="33" t="n">
        <v>3091</v>
      </c>
      <c r="G10" s="33"/>
      <c r="H10" s="34" t="n">
        <v>16580</v>
      </c>
      <c r="I10" s="11"/>
    </row>
    <row r="11" customFormat="false" ht="13.8" hidden="false" customHeight="false" outlineLevel="0" collapsed="false">
      <c r="A11" s="14" t="n">
        <v>2016</v>
      </c>
      <c r="B11" s="33"/>
      <c r="C11" s="34"/>
      <c r="D11" s="33"/>
      <c r="E11" s="34" t="n">
        <v>4722</v>
      </c>
      <c r="F11" s="33" t="n">
        <v>3782</v>
      </c>
      <c r="G11" s="33" t="n">
        <v>151</v>
      </c>
      <c r="H11" s="34" t="n">
        <v>8655</v>
      </c>
      <c r="I11" s="11"/>
    </row>
    <row r="12" customFormat="false" ht="13.8" hidden="false" customHeight="false" outlineLevel="0" collapsed="false">
      <c r="A12" s="14" t="n">
        <v>2017</v>
      </c>
      <c r="B12" s="33"/>
      <c r="C12" s="34"/>
      <c r="D12" s="33"/>
      <c r="E12" s="34"/>
      <c r="F12" s="33" t="n">
        <v>31</v>
      </c>
      <c r="G12" s="33"/>
      <c r="H12" s="34" t="n">
        <v>31</v>
      </c>
      <c r="I12" s="11"/>
    </row>
    <row r="13" customFormat="false" ht="13.8" hidden="false" customHeight="false" outlineLevel="0" collapsed="false">
      <c r="A13" s="14" t="n">
        <v>2018</v>
      </c>
      <c r="B13" s="33"/>
      <c r="C13" s="34"/>
      <c r="D13" s="33"/>
      <c r="E13" s="34"/>
      <c r="F13" s="33" t="n">
        <v>1573</v>
      </c>
      <c r="G13" s="33"/>
      <c r="H13" s="34" t="n">
        <v>1573</v>
      </c>
      <c r="I13" s="11"/>
    </row>
    <row r="14" customFormat="false" ht="13.8" hidden="false" customHeight="false" outlineLevel="0" collapsed="false">
      <c r="A14" s="14" t="n">
        <v>2019</v>
      </c>
      <c r="B14" s="33"/>
      <c r="C14" s="34"/>
      <c r="D14" s="33"/>
      <c r="E14" s="33"/>
      <c r="F14" s="33" t="n">
        <v>1433</v>
      </c>
      <c r="G14" s="33"/>
      <c r="H14" s="34" t="n">
        <v>1433</v>
      </c>
      <c r="I14" s="11"/>
    </row>
    <row r="15" customFormat="false" ht="13.8" hidden="false" customHeight="false" outlineLevel="0" collapsed="false">
      <c r="A15" s="14" t="n">
        <v>2020</v>
      </c>
      <c r="B15" s="33"/>
      <c r="C15" s="34"/>
      <c r="D15" s="33"/>
      <c r="E15" s="33"/>
      <c r="F15" s="33" t="n">
        <v>4708</v>
      </c>
      <c r="G15" s="33"/>
      <c r="H15" s="34" t="n">
        <v>4708</v>
      </c>
      <c r="I15" s="11"/>
    </row>
    <row r="16" customFormat="false" ht="13.8" hidden="false" customHeight="false" outlineLevel="0" collapsed="false">
      <c r="A16" s="14" t="n">
        <v>2021</v>
      </c>
      <c r="B16" s="33"/>
      <c r="C16" s="34"/>
      <c r="D16" s="33"/>
      <c r="E16" s="33"/>
      <c r="F16" s="36" t="n">
        <v>3758</v>
      </c>
      <c r="G16" s="36"/>
      <c r="H16" s="34" t="n">
        <v>3758</v>
      </c>
      <c r="I16" s="11"/>
    </row>
    <row r="17" customFormat="false" ht="13.8" hidden="false" customHeight="false" outlineLevel="0" collapsed="false">
      <c r="A17" s="14" t="n">
        <v>2022</v>
      </c>
      <c r="B17" s="33"/>
      <c r="C17" s="34"/>
      <c r="D17" s="33"/>
      <c r="E17" s="33"/>
      <c r="F17" s="33" t="n">
        <v>796</v>
      </c>
      <c r="G17" s="33"/>
      <c r="H17" s="34" t="n">
        <v>796</v>
      </c>
      <c r="I17" s="11"/>
    </row>
    <row r="18" customFormat="false" ht="13.8" hidden="false" customHeight="false" outlineLevel="0" collapsed="false">
      <c r="A18" s="14" t="n">
        <v>2023</v>
      </c>
      <c r="B18" s="33"/>
      <c r="C18" s="34"/>
      <c r="D18" s="33"/>
      <c r="E18" s="33"/>
      <c r="F18" s="33" t="n">
        <v>0</v>
      </c>
      <c r="G18" s="33"/>
      <c r="H18" s="34" t="n">
        <v>0</v>
      </c>
      <c r="I18" s="11"/>
    </row>
    <row r="19" customFormat="false" ht="13.8" hidden="false" customHeight="false" outlineLevel="0" collapsed="false">
      <c r="A19" s="14" t="n">
        <v>2024</v>
      </c>
      <c r="B19" s="33"/>
      <c r="C19" s="34"/>
      <c r="D19" s="33"/>
      <c r="E19" s="33"/>
      <c r="F19" s="33" t="n">
        <v>0</v>
      </c>
      <c r="G19" s="33"/>
      <c r="H19" s="34" t="n">
        <v>0</v>
      </c>
      <c r="I19" s="11"/>
    </row>
    <row r="20" customFormat="false" ht="13.8" hidden="false" customHeight="false" outlineLevel="0" collapsed="false">
      <c r="A20" s="14" t="n">
        <v>2025</v>
      </c>
      <c r="B20" s="33"/>
      <c r="C20" s="34"/>
      <c r="D20" s="33"/>
      <c r="E20" s="33"/>
      <c r="F20" s="33" t="n">
        <v>4441</v>
      </c>
      <c r="G20" s="33" t="n">
        <v>621</v>
      </c>
      <c r="H20" s="34" t="n">
        <v>5062</v>
      </c>
      <c r="I20" s="11"/>
    </row>
    <row r="21" customFormat="false" ht="13.8" hidden="false" customHeight="false" outlineLevel="0" collapsed="false">
      <c r="A21" s="14" t="n">
        <v>2026</v>
      </c>
      <c r="B21" s="33"/>
      <c r="C21" s="34"/>
      <c r="D21" s="33"/>
      <c r="E21" s="33"/>
      <c r="F21" s="34" t="n">
        <v>456</v>
      </c>
      <c r="G21" s="34" t="n">
        <v>1000</v>
      </c>
      <c r="H21" s="34" t="n">
        <v>1456</v>
      </c>
      <c r="I21" s="11"/>
    </row>
    <row r="22" customFormat="false" ht="13.8" hidden="false" customHeight="false" outlineLevel="0" collapsed="false">
      <c r="A22" s="14" t="n">
        <v>2027</v>
      </c>
      <c r="B22" s="33"/>
      <c r="C22" s="34"/>
      <c r="D22" s="33"/>
      <c r="E22" s="33"/>
      <c r="F22" s="34" t="n">
        <v>2228</v>
      </c>
      <c r="G22" s="34"/>
      <c r="H22" s="34" t="n">
        <v>2228</v>
      </c>
      <c r="I22" s="11"/>
    </row>
    <row r="23" customFormat="false" ht="13.8" hidden="false" customHeight="false" outlineLevel="0" collapsed="false">
      <c r="A23" s="14" t="n">
        <v>2028</v>
      </c>
      <c r="B23" s="33"/>
      <c r="C23" s="34"/>
      <c r="D23" s="33"/>
      <c r="E23" s="33"/>
      <c r="F23" s="34" t="n">
        <v>1468</v>
      </c>
      <c r="G23" s="34"/>
      <c r="H23" s="34" t="n">
        <v>1468</v>
      </c>
      <c r="I23" s="11"/>
    </row>
    <row r="24" customFormat="false" ht="13.8" hidden="false" customHeight="false" outlineLevel="0" collapsed="false">
      <c r="A24" s="14" t="n">
        <v>2029</v>
      </c>
      <c r="B24" s="33"/>
      <c r="C24" s="34"/>
      <c r="D24" s="33"/>
      <c r="E24" s="33"/>
      <c r="F24" s="34" t="n">
        <v>746</v>
      </c>
      <c r="G24" s="34"/>
      <c r="H24" s="34" t="n">
        <v>746</v>
      </c>
      <c r="I24" s="11"/>
    </row>
    <row r="25" customFormat="false" ht="7.5" hidden="false" customHeight="true" outlineLevel="0" collapsed="false">
      <c r="A25" s="17"/>
      <c r="B25" s="37"/>
      <c r="C25" s="38"/>
      <c r="D25" s="37"/>
      <c r="E25" s="37"/>
      <c r="F25" s="38"/>
      <c r="G25" s="38"/>
      <c r="H25" s="38"/>
      <c r="I25" s="11"/>
    </row>
    <row r="26" customFormat="false" ht="13.8" hidden="false" customHeight="false" outlineLevel="0" collapsed="false">
      <c r="A26" s="17" t="s">
        <v>10</v>
      </c>
      <c r="B26" s="37" t="n">
        <v>1000</v>
      </c>
      <c r="C26" s="37" t="n">
        <v>32664</v>
      </c>
      <c r="D26" s="37" t="n">
        <v>44305</v>
      </c>
      <c r="E26" s="37" t="n">
        <v>25474</v>
      </c>
      <c r="F26" s="37" t="n">
        <v>32883</v>
      </c>
      <c r="G26" s="37" t="n">
        <v>2269</v>
      </c>
      <c r="H26" s="38" t="n">
        <v>138595</v>
      </c>
      <c r="I26" s="11"/>
    </row>
    <row r="27" customFormat="false" ht="13.8" hidden="false" customHeight="false" outlineLevel="0" collapsed="false">
      <c r="A27" s="21"/>
      <c r="B27" s="2"/>
      <c r="C27" s="2"/>
      <c r="D27" s="2"/>
      <c r="E27" s="2"/>
      <c r="F27" s="2"/>
      <c r="G27" s="2"/>
    </row>
    <row r="28" customFormat="false" ht="13.8" hidden="false" customHeight="false" outlineLevel="0" collapsed="false">
      <c r="A28" s="22" t="s">
        <v>20</v>
      </c>
    </row>
    <row r="29" customFormat="false" ht="13.8" hidden="false" customHeight="false" outlineLevel="0" collapsed="false">
      <c r="A29" s="23" t="s">
        <v>21</v>
      </c>
    </row>
    <row r="31" customFormat="false" ht="13.8" hidden="false" customHeight="false" outlineLevel="0" collapsed="false">
      <c r="F31" s="31"/>
      <c r="G31" s="31"/>
    </row>
    <row r="35" customFormat="false" ht="13.8" hidden="false" customHeight="false" outlineLevel="0" collapsed="false">
      <c r="F35" s="39"/>
      <c r="G35" s="39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6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10.43"/>
    <col collapsed="false" customWidth="true" hidden="false" outlineLevel="0" max="2" min="2" style="40" width="11.43"/>
    <col collapsed="false" customWidth="true" hidden="false" outlineLevel="0" max="3" min="3" style="40" width="13.99"/>
    <col collapsed="false" customWidth="true" hidden="false" outlineLevel="0" max="4" min="4" style="40" width="15.66"/>
    <col collapsed="false" customWidth="true" hidden="false" outlineLevel="0" max="5" min="5" style="40" width="14.99"/>
    <col collapsed="false" customWidth="true" hidden="false" outlineLevel="0" max="6" min="6" style="40" width="15.32"/>
    <col collapsed="false" customWidth="true" hidden="false" outlineLevel="0" max="7" min="7" style="40" width="21.43"/>
    <col collapsed="false" customWidth="true" hidden="false" outlineLevel="0" max="8" min="8" style="40" width="15.43"/>
    <col collapsed="false" customWidth="false" hidden="false" outlineLevel="0" max="257" min="9" style="40" width="9.1"/>
  </cols>
  <sheetData>
    <row r="1" customFormat="false" ht="15.6" hidden="false" customHeight="false" outlineLevel="0" collapsed="false">
      <c r="A1" s="41" t="s">
        <v>18</v>
      </c>
      <c r="B1" s="41"/>
      <c r="C1" s="41"/>
      <c r="D1" s="41"/>
      <c r="E1" s="41"/>
      <c r="F1" s="41"/>
      <c r="G1" s="41"/>
      <c r="H1" s="41"/>
      <c r="J1" s="42"/>
    </row>
    <row r="2" customFormat="false" ht="15.6" hidden="false" customHeight="false" outlineLevel="0" collapsed="false">
      <c r="A2" s="43" t="s">
        <v>22</v>
      </c>
      <c r="B2" s="43"/>
      <c r="C2" s="43"/>
      <c r="D2" s="43"/>
      <c r="E2" s="43"/>
      <c r="F2" s="43"/>
      <c r="G2" s="43"/>
      <c r="H2" s="43"/>
      <c r="J2" s="42"/>
    </row>
    <row r="3" customFormat="false" ht="15.6" hidden="false" customHeight="false" outlineLevel="0" collapsed="false">
      <c r="A3" s="44"/>
      <c r="B3" s="44"/>
      <c r="C3" s="44"/>
      <c r="D3" s="44"/>
      <c r="E3" s="44"/>
      <c r="H3" s="45" t="s">
        <v>2</v>
      </c>
      <c r="J3" s="42"/>
    </row>
    <row r="4" customFormat="false" ht="15.6" hidden="false" customHeight="false" outlineLevel="0" collapsed="false">
      <c r="B4" s="46"/>
      <c r="C4" s="46"/>
      <c r="D4" s="46"/>
      <c r="E4" s="46"/>
      <c r="F4" s="46"/>
      <c r="G4" s="46"/>
      <c r="H4" s="46"/>
      <c r="J4" s="47"/>
    </row>
    <row r="5" customFormat="false" ht="65.25" hidden="false" customHeight="true" outlineLevel="0" collapsed="false">
      <c r="A5" s="48" t="s">
        <v>3</v>
      </c>
      <c r="B5" s="49" t="s">
        <v>4</v>
      </c>
      <c r="C5" s="48" t="s">
        <v>5</v>
      </c>
      <c r="D5" s="49" t="s">
        <v>6</v>
      </c>
      <c r="E5" s="49" t="s">
        <v>7</v>
      </c>
      <c r="F5" s="50" t="s">
        <v>8</v>
      </c>
      <c r="G5" s="50" t="s">
        <v>23</v>
      </c>
      <c r="H5" s="48" t="s">
        <v>10</v>
      </c>
      <c r="I5" s="51"/>
      <c r="J5" s="47"/>
    </row>
    <row r="6" customFormat="false" ht="15.6" hidden="false" customHeight="false" outlineLevel="0" collapsed="false">
      <c r="A6" s="52"/>
      <c r="B6" s="53"/>
      <c r="C6" s="54"/>
      <c r="D6" s="53"/>
      <c r="E6" s="53"/>
      <c r="F6" s="55"/>
      <c r="G6" s="54"/>
      <c r="H6" s="54"/>
      <c r="I6" s="51"/>
      <c r="J6" s="47"/>
    </row>
    <row r="7" customFormat="false" ht="15.6" hidden="false" customHeight="false" outlineLevel="0" collapsed="false">
      <c r="A7" s="54" t="n">
        <v>2012</v>
      </c>
      <c r="B7" s="56" t="n">
        <v>0</v>
      </c>
      <c r="C7" s="57" t="n">
        <v>21815</v>
      </c>
      <c r="D7" s="56" t="n">
        <v>9403</v>
      </c>
      <c r="E7" s="56" t="n">
        <v>2003</v>
      </c>
      <c r="F7" s="57" t="n">
        <v>1086</v>
      </c>
      <c r="G7" s="57" t="n">
        <v>497</v>
      </c>
      <c r="H7" s="57" t="n">
        <v>34804</v>
      </c>
      <c r="I7" s="51"/>
      <c r="J7" s="47"/>
    </row>
    <row r="8" customFormat="false" ht="15.6" hidden="false" customHeight="false" outlineLevel="0" collapsed="false">
      <c r="A8" s="54" t="n">
        <v>2013</v>
      </c>
      <c r="B8" s="56"/>
      <c r="C8" s="57" t="n">
        <v>10840</v>
      </c>
      <c r="D8" s="56" t="n">
        <v>11516</v>
      </c>
      <c r="E8" s="57" t="n">
        <v>3722</v>
      </c>
      <c r="F8" s="57" t="n">
        <v>746</v>
      </c>
      <c r="G8" s="57"/>
      <c r="H8" s="57" t="n">
        <v>26824</v>
      </c>
      <c r="I8" s="51"/>
      <c r="J8" s="47"/>
    </row>
    <row r="9" customFormat="false" ht="15.6" hidden="false" customHeight="false" outlineLevel="0" collapsed="false">
      <c r="A9" s="54" t="n">
        <v>2014</v>
      </c>
      <c r="B9" s="56"/>
      <c r="C9" s="57"/>
      <c r="D9" s="56" t="n">
        <v>12340</v>
      </c>
      <c r="E9" s="57" t="n">
        <v>7770</v>
      </c>
      <c r="F9" s="57" t="n">
        <v>2540</v>
      </c>
      <c r="G9" s="57"/>
      <c r="H9" s="57" t="n">
        <v>22650</v>
      </c>
      <c r="I9" s="51"/>
      <c r="J9" s="47"/>
    </row>
    <row r="10" customFormat="false" ht="15.6" hidden="false" customHeight="false" outlineLevel="0" collapsed="false">
      <c r="A10" s="54" t="n">
        <v>2015</v>
      </c>
      <c r="B10" s="56"/>
      <c r="C10" s="57"/>
      <c r="D10" s="58" t="n">
        <v>10357</v>
      </c>
      <c r="E10" s="57" t="n">
        <v>6257</v>
      </c>
      <c r="F10" s="56" t="n">
        <v>3091</v>
      </c>
      <c r="G10" s="56"/>
      <c r="H10" s="57" t="n">
        <v>19705</v>
      </c>
      <c r="I10" s="51"/>
      <c r="J10" s="47"/>
    </row>
    <row r="11" customFormat="false" ht="15.6" hidden="false" customHeight="false" outlineLevel="0" collapsed="false">
      <c r="A11" s="54" t="n">
        <v>2016</v>
      </c>
      <c r="B11" s="56"/>
      <c r="C11" s="57"/>
      <c r="D11" s="56"/>
      <c r="E11" s="57" t="n">
        <v>4722</v>
      </c>
      <c r="F11" s="56" t="n">
        <v>3782</v>
      </c>
      <c r="G11" s="56" t="n">
        <v>151</v>
      </c>
      <c r="H11" s="57" t="n">
        <v>8655</v>
      </c>
      <c r="I11" s="51"/>
      <c r="J11" s="47"/>
    </row>
    <row r="12" customFormat="false" ht="15.6" hidden="false" customHeight="false" outlineLevel="0" collapsed="false">
      <c r="A12" s="54" t="n">
        <v>2017</v>
      </c>
      <c r="B12" s="56"/>
      <c r="C12" s="57"/>
      <c r="D12" s="56"/>
      <c r="E12" s="57" t="n">
        <v>3212</v>
      </c>
      <c r="F12" s="56" t="n">
        <v>31</v>
      </c>
      <c r="G12" s="56"/>
      <c r="H12" s="57" t="n">
        <v>3243</v>
      </c>
      <c r="I12" s="51"/>
      <c r="J12" s="47"/>
    </row>
    <row r="13" customFormat="false" ht="15.6" hidden="false" customHeight="false" outlineLevel="0" collapsed="false">
      <c r="A13" s="54" t="n">
        <v>2018</v>
      </c>
      <c r="B13" s="56"/>
      <c r="C13" s="57"/>
      <c r="D13" s="56"/>
      <c r="E13" s="57"/>
      <c r="F13" s="56" t="n">
        <v>1573</v>
      </c>
      <c r="G13" s="56"/>
      <c r="H13" s="57" t="n">
        <v>1573</v>
      </c>
      <c r="I13" s="51"/>
      <c r="J13" s="47"/>
    </row>
    <row r="14" customFormat="false" ht="15.6" hidden="false" customHeight="false" outlineLevel="0" collapsed="false">
      <c r="A14" s="54" t="n">
        <v>2019</v>
      </c>
      <c r="B14" s="56"/>
      <c r="C14" s="57"/>
      <c r="D14" s="56"/>
      <c r="E14" s="56"/>
      <c r="F14" s="56" t="n">
        <v>1433</v>
      </c>
      <c r="G14" s="56"/>
      <c r="H14" s="57" t="n">
        <v>1433</v>
      </c>
      <c r="I14" s="51"/>
      <c r="J14" s="47"/>
    </row>
    <row r="15" customFormat="false" ht="15.6" hidden="false" customHeight="false" outlineLevel="0" collapsed="false">
      <c r="A15" s="54" t="n">
        <v>2020</v>
      </c>
      <c r="B15" s="56"/>
      <c r="C15" s="57"/>
      <c r="D15" s="56"/>
      <c r="E15" s="56"/>
      <c r="F15" s="56" t="n">
        <v>4708</v>
      </c>
      <c r="G15" s="56"/>
      <c r="H15" s="57" t="n">
        <v>4708</v>
      </c>
      <c r="I15" s="51"/>
      <c r="J15" s="47"/>
    </row>
    <row r="16" customFormat="false" ht="15.6" hidden="false" customHeight="false" outlineLevel="0" collapsed="false">
      <c r="A16" s="54" t="n">
        <v>2021</v>
      </c>
      <c r="B16" s="56"/>
      <c r="C16" s="57"/>
      <c r="D16" s="56"/>
      <c r="E16" s="56"/>
      <c r="F16" s="59" t="n">
        <v>3758</v>
      </c>
      <c r="G16" s="59"/>
      <c r="H16" s="57" t="n">
        <v>3758</v>
      </c>
      <c r="I16" s="51"/>
      <c r="J16" s="47"/>
    </row>
    <row r="17" customFormat="false" ht="15.6" hidden="false" customHeight="false" outlineLevel="0" collapsed="false">
      <c r="A17" s="54" t="n">
        <v>2022</v>
      </c>
      <c r="B17" s="56"/>
      <c r="C17" s="57"/>
      <c r="D17" s="56"/>
      <c r="E17" s="56"/>
      <c r="F17" s="56" t="n">
        <v>2247</v>
      </c>
      <c r="G17" s="56"/>
      <c r="H17" s="57" t="n">
        <v>2247</v>
      </c>
      <c r="I17" s="51"/>
      <c r="J17" s="47"/>
    </row>
    <row r="18" customFormat="false" ht="15.6" hidden="false" customHeight="false" outlineLevel="0" collapsed="false">
      <c r="A18" s="54" t="n">
        <v>2023</v>
      </c>
      <c r="B18" s="56"/>
      <c r="C18" s="57"/>
      <c r="D18" s="56"/>
      <c r="E18" s="56"/>
      <c r="F18" s="56" t="n">
        <v>0</v>
      </c>
      <c r="G18" s="56"/>
      <c r="H18" s="57" t="n">
        <v>0</v>
      </c>
      <c r="I18" s="51"/>
      <c r="J18" s="47"/>
    </row>
    <row r="19" customFormat="false" ht="15.6" hidden="false" customHeight="false" outlineLevel="0" collapsed="false">
      <c r="A19" s="54" t="n">
        <v>2024</v>
      </c>
      <c r="B19" s="56"/>
      <c r="C19" s="57"/>
      <c r="D19" s="56"/>
      <c r="E19" s="56"/>
      <c r="F19" s="56" t="n">
        <v>0</v>
      </c>
      <c r="G19" s="56"/>
      <c r="H19" s="57" t="n">
        <v>0</v>
      </c>
      <c r="I19" s="51"/>
      <c r="J19" s="47"/>
    </row>
    <row r="20" customFormat="false" ht="15.6" hidden="false" customHeight="false" outlineLevel="0" collapsed="false">
      <c r="A20" s="54" t="n">
        <v>2025</v>
      </c>
      <c r="B20" s="56"/>
      <c r="C20" s="57"/>
      <c r="D20" s="56"/>
      <c r="E20" s="56"/>
      <c r="F20" s="56" t="n">
        <v>4441</v>
      </c>
      <c r="G20" s="56" t="n">
        <v>621</v>
      </c>
      <c r="H20" s="57" t="n">
        <v>5062</v>
      </c>
      <c r="I20" s="51"/>
      <c r="J20" s="47"/>
    </row>
    <row r="21" customFormat="false" ht="15.6" hidden="false" customHeight="false" outlineLevel="0" collapsed="false">
      <c r="A21" s="54" t="n">
        <v>2026</v>
      </c>
      <c r="B21" s="56"/>
      <c r="C21" s="57"/>
      <c r="D21" s="56"/>
      <c r="E21" s="56"/>
      <c r="F21" s="57" t="n">
        <v>456</v>
      </c>
      <c r="G21" s="57" t="n">
        <v>1000</v>
      </c>
      <c r="H21" s="57" t="n">
        <v>1456</v>
      </c>
      <c r="I21" s="51"/>
      <c r="J21" s="47"/>
    </row>
    <row r="22" customFormat="false" ht="15.6" hidden="false" customHeight="false" outlineLevel="0" collapsed="false">
      <c r="A22" s="54" t="n">
        <v>2027</v>
      </c>
      <c r="B22" s="56"/>
      <c r="C22" s="57"/>
      <c r="D22" s="56"/>
      <c r="E22" s="56"/>
      <c r="F22" s="57" t="n">
        <v>2228</v>
      </c>
      <c r="G22" s="57"/>
      <c r="H22" s="57" t="n">
        <v>2228</v>
      </c>
      <c r="I22" s="51"/>
      <c r="J22" s="47"/>
    </row>
    <row r="23" customFormat="false" ht="15.6" hidden="false" customHeight="false" outlineLevel="0" collapsed="false">
      <c r="A23" s="54" t="n">
        <v>2028</v>
      </c>
      <c r="B23" s="56"/>
      <c r="C23" s="57"/>
      <c r="D23" s="56"/>
      <c r="E23" s="56"/>
      <c r="F23" s="57" t="n">
        <v>1468</v>
      </c>
      <c r="G23" s="57"/>
      <c r="H23" s="57" t="n">
        <v>1468</v>
      </c>
      <c r="I23" s="51"/>
      <c r="J23" s="47"/>
    </row>
    <row r="24" customFormat="false" ht="15.6" hidden="false" customHeight="false" outlineLevel="0" collapsed="false">
      <c r="A24" s="54" t="n">
        <v>2029</v>
      </c>
      <c r="B24" s="56"/>
      <c r="C24" s="57"/>
      <c r="D24" s="56"/>
      <c r="E24" s="56"/>
      <c r="F24" s="57" t="n">
        <v>746</v>
      </c>
      <c r="G24" s="57"/>
      <c r="H24" s="57" t="n">
        <v>746</v>
      </c>
      <c r="I24" s="51"/>
      <c r="J24" s="47"/>
    </row>
    <row r="25" customFormat="false" ht="7.5" hidden="false" customHeight="true" outlineLevel="0" collapsed="false">
      <c r="A25" s="60"/>
      <c r="B25" s="61"/>
      <c r="C25" s="62"/>
      <c r="D25" s="61"/>
      <c r="E25" s="61"/>
      <c r="F25" s="62"/>
      <c r="G25" s="62"/>
      <c r="H25" s="62"/>
      <c r="I25" s="51"/>
      <c r="J25" s="47"/>
    </row>
    <row r="26" customFormat="false" ht="15.6" hidden="false" customHeight="false" outlineLevel="0" collapsed="false">
      <c r="A26" s="60" t="s">
        <v>10</v>
      </c>
      <c r="B26" s="61" t="n">
        <v>0</v>
      </c>
      <c r="C26" s="61" t="n">
        <v>32655</v>
      </c>
      <c r="D26" s="61" t="n">
        <v>43616</v>
      </c>
      <c r="E26" s="61" t="n">
        <v>27686</v>
      </c>
      <c r="F26" s="61" t="n">
        <v>34334</v>
      </c>
      <c r="G26" s="61" t="n">
        <v>2269</v>
      </c>
      <c r="H26" s="62" t="n">
        <v>140560</v>
      </c>
      <c r="I26" s="51"/>
      <c r="J26" s="47"/>
    </row>
    <row r="27" customFormat="false" ht="15.6" hidden="false" customHeight="false" outlineLevel="0" collapsed="false">
      <c r="A27" s="63"/>
      <c r="B27" s="47"/>
      <c r="C27" s="47"/>
      <c r="D27" s="47"/>
      <c r="E27" s="47"/>
      <c r="F27" s="47"/>
      <c r="G27" s="47"/>
      <c r="J27" s="47"/>
    </row>
    <row r="28" customFormat="false" ht="15.6" hidden="false" customHeight="false" outlineLevel="0" collapsed="false">
      <c r="A28" s="40" t="s">
        <v>20</v>
      </c>
      <c r="J28" s="47"/>
    </row>
    <row r="29" customFormat="false" ht="15.6" hidden="false" customHeight="false" outlineLevel="0" collapsed="false">
      <c r="A29" s="64" t="s">
        <v>21</v>
      </c>
      <c r="J29" s="47"/>
    </row>
    <row r="30" customFormat="false" ht="15.6" hidden="false" customHeight="false" outlineLevel="0" collapsed="false">
      <c r="J30" s="47"/>
    </row>
    <row r="31" customFormat="false" ht="15.6" hidden="false" customHeight="false" outlineLevel="0" collapsed="false">
      <c r="F31" s="65"/>
      <c r="G31" s="65"/>
      <c r="J31" s="47"/>
    </row>
    <row r="32" customFormat="false" ht="15.6" hidden="false" customHeight="false" outlineLevel="0" collapsed="false">
      <c r="C32" s="66"/>
    </row>
    <row r="34" customFormat="false" ht="15.6" hidden="false" customHeight="false" outlineLevel="0" collapsed="false">
      <c r="F34" s="66"/>
    </row>
    <row r="35" customFormat="false" ht="15.6" hidden="false" customHeight="false" outlineLevel="0" collapsed="false">
      <c r="C35" s="66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37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3.66"/>
    <col collapsed="false" customWidth="true" hidden="false" outlineLevel="0" max="3" min="3" style="0" width="16.32"/>
    <col collapsed="false" customWidth="true" hidden="false" outlineLevel="0" max="4" min="4" style="0" width="16.1"/>
    <col collapsed="false" customWidth="true" hidden="false" outlineLevel="0" max="5" min="5" style="0" width="13.99"/>
    <col collapsed="false" customWidth="true" hidden="false" outlineLevel="0" max="6" min="6" style="0" width="17.88"/>
    <col collapsed="false" customWidth="true" hidden="false" outlineLevel="0" max="7" min="7" style="0" width="17.43"/>
    <col collapsed="false" customWidth="true" hidden="false" outlineLevel="0" max="8" min="8" style="0" width="12.99"/>
  </cols>
  <sheetData>
    <row r="1" customFormat="false" ht="15.6" hidden="false" customHeight="false" outlineLevel="0" collapsed="false">
      <c r="A1" s="41" t="s">
        <v>18</v>
      </c>
      <c r="B1" s="41"/>
      <c r="C1" s="41"/>
      <c r="D1" s="41"/>
      <c r="E1" s="41"/>
      <c r="F1" s="41"/>
      <c r="G1" s="41"/>
      <c r="H1" s="41"/>
    </row>
    <row r="2" customFormat="false" ht="15.6" hidden="false" customHeight="false" outlineLevel="0" collapsed="false">
      <c r="A2" s="43" t="s">
        <v>24</v>
      </c>
      <c r="B2" s="43"/>
      <c r="C2" s="43"/>
      <c r="D2" s="43"/>
      <c r="E2" s="43"/>
      <c r="F2" s="43"/>
      <c r="G2" s="43"/>
      <c r="H2" s="43"/>
    </row>
    <row r="3" customFormat="false" ht="15.6" hidden="false" customHeight="false" outlineLevel="0" collapsed="false">
      <c r="A3" s="44"/>
      <c r="B3" s="44"/>
      <c r="C3" s="44"/>
      <c r="D3" s="44"/>
      <c r="E3" s="44"/>
      <c r="F3" s="40"/>
      <c r="G3" s="40"/>
      <c r="H3" s="45" t="s">
        <v>2</v>
      </c>
    </row>
    <row r="4" customFormat="false" ht="15.6" hidden="false" customHeight="false" outlineLevel="0" collapsed="false">
      <c r="A4" s="40"/>
      <c r="B4" s="46"/>
      <c r="C4" s="46"/>
      <c r="D4" s="46"/>
      <c r="E4" s="46"/>
      <c r="F4" s="46"/>
      <c r="G4" s="46"/>
      <c r="H4" s="46"/>
    </row>
    <row r="5" customFormat="false" ht="62.4" hidden="false" customHeight="false" outlineLevel="0" collapsed="false">
      <c r="A5" s="48" t="s">
        <v>3</v>
      </c>
      <c r="B5" s="49" t="s">
        <v>4</v>
      </c>
      <c r="C5" s="48" t="s">
        <v>5</v>
      </c>
      <c r="D5" s="49" t="s">
        <v>6</v>
      </c>
      <c r="E5" s="49" t="s">
        <v>7</v>
      </c>
      <c r="F5" s="50" t="s">
        <v>8</v>
      </c>
      <c r="G5" s="50" t="s">
        <v>23</v>
      </c>
      <c r="H5" s="48" t="s">
        <v>10</v>
      </c>
    </row>
    <row r="6" customFormat="false" ht="15.6" hidden="false" customHeight="false" outlineLevel="0" collapsed="false">
      <c r="A6" s="52"/>
      <c r="B6" s="53"/>
      <c r="C6" s="54"/>
      <c r="D6" s="53"/>
      <c r="E6" s="53"/>
      <c r="F6" s="55"/>
      <c r="G6" s="54"/>
      <c r="H6" s="67"/>
    </row>
    <row r="7" customFormat="false" ht="15.6" hidden="false" customHeight="false" outlineLevel="0" collapsed="false">
      <c r="A7" s="54" t="n">
        <v>2012</v>
      </c>
      <c r="B7" s="56" t="n">
        <v>0</v>
      </c>
      <c r="C7" s="57" t="n">
        <v>10924</v>
      </c>
      <c r="D7" s="56" t="n">
        <v>5606</v>
      </c>
      <c r="E7" s="56" t="n">
        <v>1252</v>
      </c>
      <c r="F7" s="57" t="n">
        <v>424</v>
      </c>
      <c r="G7" s="57" t="n">
        <v>497</v>
      </c>
      <c r="H7" s="68" t="n">
        <v>18703</v>
      </c>
    </row>
    <row r="8" customFormat="false" ht="15.6" hidden="false" customHeight="false" outlineLevel="0" collapsed="false">
      <c r="A8" s="54" t="n">
        <v>2013</v>
      </c>
      <c r="B8" s="56"/>
      <c r="C8" s="57" t="n">
        <v>17787</v>
      </c>
      <c r="D8" s="56" t="n">
        <v>11516</v>
      </c>
      <c r="E8" s="57" t="n">
        <v>3722</v>
      </c>
      <c r="F8" s="57" t="n">
        <v>746</v>
      </c>
      <c r="G8" s="57"/>
      <c r="H8" s="68" t="n">
        <v>33771</v>
      </c>
    </row>
    <row r="9" customFormat="false" ht="15.6" hidden="false" customHeight="false" outlineLevel="0" collapsed="false">
      <c r="A9" s="54" t="n">
        <v>2014</v>
      </c>
      <c r="B9" s="56"/>
      <c r="C9" s="57"/>
      <c r="D9" s="56" t="n">
        <v>14785</v>
      </c>
      <c r="E9" s="57" t="n">
        <v>7770</v>
      </c>
      <c r="F9" s="57" t="n">
        <v>2540</v>
      </c>
      <c r="G9" s="57"/>
      <c r="H9" s="68" t="n">
        <v>25095</v>
      </c>
    </row>
    <row r="10" customFormat="false" ht="15.6" hidden="false" customHeight="false" outlineLevel="0" collapsed="false">
      <c r="A10" s="54" t="n">
        <v>2015</v>
      </c>
      <c r="B10" s="56"/>
      <c r="C10" s="57"/>
      <c r="D10" s="58" t="n">
        <v>12057</v>
      </c>
      <c r="E10" s="57" t="n">
        <v>6257</v>
      </c>
      <c r="F10" s="56" t="n">
        <v>3091</v>
      </c>
      <c r="G10" s="56"/>
      <c r="H10" s="68" t="n">
        <v>21405</v>
      </c>
    </row>
    <row r="11" customFormat="false" ht="15.6" hidden="false" customHeight="false" outlineLevel="0" collapsed="false">
      <c r="A11" s="54" t="n">
        <v>2016</v>
      </c>
      <c r="B11" s="56"/>
      <c r="C11" s="57"/>
      <c r="D11" s="56"/>
      <c r="E11" s="57" t="n">
        <v>4722</v>
      </c>
      <c r="F11" s="56" t="n">
        <v>3782</v>
      </c>
      <c r="G11" s="56" t="n">
        <v>151</v>
      </c>
      <c r="H11" s="68" t="n">
        <v>8655</v>
      </c>
    </row>
    <row r="12" customFormat="false" ht="15.6" hidden="false" customHeight="false" outlineLevel="0" collapsed="false">
      <c r="A12" s="54" t="n">
        <v>2017</v>
      </c>
      <c r="B12" s="56"/>
      <c r="C12" s="57"/>
      <c r="D12" s="56"/>
      <c r="E12" s="57" t="n">
        <v>4823</v>
      </c>
      <c r="F12" s="56" t="n">
        <v>31</v>
      </c>
      <c r="G12" s="56"/>
      <c r="H12" s="68" t="n">
        <v>4854</v>
      </c>
    </row>
    <row r="13" customFormat="false" ht="15.6" hidden="false" customHeight="false" outlineLevel="0" collapsed="false">
      <c r="A13" s="54" t="n">
        <v>2018</v>
      </c>
      <c r="B13" s="56"/>
      <c r="C13" s="57"/>
      <c r="D13" s="56"/>
      <c r="E13" s="57"/>
      <c r="F13" s="56" t="n">
        <v>1573</v>
      </c>
      <c r="G13" s="56"/>
      <c r="H13" s="68" t="n">
        <v>1573</v>
      </c>
    </row>
    <row r="14" customFormat="false" ht="15.6" hidden="false" customHeight="false" outlineLevel="0" collapsed="false">
      <c r="A14" s="54" t="n">
        <v>2019</v>
      </c>
      <c r="B14" s="56"/>
      <c r="C14" s="57"/>
      <c r="D14" s="56"/>
      <c r="E14" s="56"/>
      <c r="F14" s="56" t="n">
        <v>1433</v>
      </c>
      <c r="G14" s="56"/>
      <c r="H14" s="68" t="n">
        <v>1433</v>
      </c>
    </row>
    <row r="15" customFormat="false" ht="15.6" hidden="false" customHeight="false" outlineLevel="0" collapsed="false">
      <c r="A15" s="54" t="n">
        <v>2020</v>
      </c>
      <c r="B15" s="56"/>
      <c r="C15" s="57"/>
      <c r="D15" s="56"/>
      <c r="E15" s="56"/>
      <c r="F15" s="56" t="n">
        <v>4708</v>
      </c>
      <c r="G15" s="56"/>
      <c r="H15" s="68" t="n">
        <v>4708</v>
      </c>
    </row>
    <row r="16" customFormat="false" ht="15.6" hidden="false" customHeight="false" outlineLevel="0" collapsed="false">
      <c r="A16" s="54" t="n">
        <v>2021</v>
      </c>
      <c r="B16" s="56"/>
      <c r="C16" s="57"/>
      <c r="D16" s="56"/>
      <c r="E16" s="56"/>
      <c r="F16" s="59" t="n">
        <v>3758</v>
      </c>
      <c r="G16" s="59"/>
      <c r="H16" s="68" t="n">
        <v>3758</v>
      </c>
    </row>
    <row r="17" customFormat="false" ht="15.6" hidden="false" customHeight="false" outlineLevel="0" collapsed="false">
      <c r="A17" s="54" t="n">
        <v>2022</v>
      </c>
      <c r="B17" s="56"/>
      <c r="C17" s="57"/>
      <c r="D17" s="56"/>
      <c r="E17" s="56"/>
      <c r="F17" s="56" t="n">
        <v>3242</v>
      </c>
      <c r="G17" s="56"/>
      <c r="H17" s="68" t="n">
        <v>3242</v>
      </c>
    </row>
    <row r="18" customFormat="false" ht="15.6" hidden="false" customHeight="false" outlineLevel="0" collapsed="false">
      <c r="A18" s="54" t="n">
        <v>2023</v>
      </c>
      <c r="B18" s="56"/>
      <c r="C18" s="57"/>
      <c r="D18" s="56"/>
      <c r="E18" s="56"/>
      <c r="F18" s="56" t="n">
        <v>0</v>
      </c>
      <c r="G18" s="56"/>
      <c r="H18" s="68" t="n">
        <v>0</v>
      </c>
    </row>
    <row r="19" customFormat="false" ht="15.6" hidden="false" customHeight="false" outlineLevel="0" collapsed="false">
      <c r="A19" s="54" t="n">
        <v>2024</v>
      </c>
      <c r="B19" s="56"/>
      <c r="C19" s="57"/>
      <c r="D19" s="56"/>
      <c r="E19" s="56"/>
      <c r="F19" s="56" t="n">
        <v>0</v>
      </c>
      <c r="G19" s="56"/>
      <c r="H19" s="68" t="n">
        <v>0</v>
      </c>
    </row>
    <row r="20" customFormat="false" ht="15.6" hidden="false" customHeight="false" outlineLevel="0" collapsed="false">
      <c r="A20" s="54" t="n">
        <v>2025</v>
      </c>
      <c r="B20" s="56"/>
      <c r="C20" s="57"/>
      <c r="D20" s="56"/>
      <c r="E20" s="56"/>
      <c r="F20" s="56" t="n">
        <v>4441</v>
      </c>
      <c r="G20" s="56" t="n">
        <v>621</v>
      </c>
      <c r="H20" s="68" t="n">
        <v>5062</v>
      </c>
    </row>
    <row r="21" customFormat="false" ht="15.6" hidden="false" customHeight="false" outlineLevel="0" collapsed="false">
      <c r="A21" s="54" t="n">
        <v>2026</v>
      </c>
      <c r="B21" s="56"/>
      <c r="C21" s="57"/>
      <c r="D21" s="56"/>
      <c r="E21" s="56"/>
      <c r="F21" s="57" t="n">
        <v>456</v>
      </c>
      <c r="G21" s="57" t="n">
        <v>1000</v>
      </c>
      <c r="H21" s="68" t="n">
        <v>1456</v>
      </c>
    </row>
    <row r="22" customFormat="false" ht="15.6" hidden="false" customHeight="false" outlineLevel="0" collapsed="false">
      <c r="A22" s="54" t="n">
        <v>2027</v>
      </c>
      <c r="B22" s="56"/>
      <c r="C22" s="57"/>
      <c r="D22" s="56"/>
      <c r="E22" s="56"/>
      <c r="F22" s="57" t="n">
        <v>4322</v>
      </c>
      <c r="G22" s="57"/>
      <c r="H22" s="68" t="n">
        <v>4322</v>
      </c>
    </row>
    <row r="23" customFormat="false" ht="15.6" hidden="false" customHeight="false" outlineLevel="0" collapsed="false">
      <c r="A23" s="54" t="n">
        <v>2028</v>
      </c>
      <c r="B23" s="56"/>
      <c r="C23" s="57"/>
      <c r="D23" s="56"/>
      <c r="E23" s="56"/>
      <c r="F23" s="57" t="n">
        <v>1468</v>
      </c>
      <c r="G23" s="57"/>
      <c r="H23" s="68" t="n">
        <v>1468</v>
      </c>
    </row>
    <row r="24" customFormat="false" ht="15.6" hidden="false" customHeight="false" outlineLevel="0" collapsed="false">
      <c r="A24" s="54" t="n">
        <v>2029</v>
      </c>
      <c r="B24" s="56"/>
      <c r="C24" s="57"/>
      <c r="D24" s="56"/>
      <c r="E24" s="56"/>
      <c r="F24" s="57" t="n">
        <v>746</v>
      </c>
      <c r="G24" s="57"/>
      <c r="H24" s="68" t="n">
        <v>746</v>
      </c>
    </row>
    <row r="25" customFormat="false" ht="15.6" hidden="false" customHeight="false" outlineLevel="0" collapsed="false">
      <c r="A25" s="60"/>
      <c r="B25" s="61"/>
      <c r="C25" s="62"/>
      <c r="D25" s="61"/>
      <c r="E25" s="61"/>
      <c r="F25" s="62"/>
      <c r="G25" s="62"/>
      <c r="H25" s="69"/>
    </row>
    <row r="26" s="72" customFormat="true" ht="15.6" hidden="false" customHeight="false" outlineLevel="0" collapsed="false">
      <c r="A26" s="70" t="s">
        <v>10</v>
      </c>
      <c r="B26" s="71" t="n">
        <v>0</v>
      </c>
      <c r="C26" s="71" t="n">
        <v>28711</v>
      </c>
      <c r="D26" s="71" t="n">
        <v>43964</v>
      </c>
      <c r="E26" s="71" t="n">
        <v>28546</v>
      </c>
      <c r="F26" s="71" t="n">
        <v>36761</v>
      </c>
      <c r="G26" s="71" t="n">
        <v>2269</v>
      </c>
      <c r="H26" s="69" t="n">
        <v>140251</v>
      </c>
    </row>
    <row r="27" customFormat="false" ht="15.6" hidden="false" customHeight="false" outlineLevel="0" collapsed="false">
      <c r="A27" s="63"/>
      <c r="B27" s="47"/>
      <c r="C27" s="47"/>
      <c r="D27" s="47"/>
      <c r="E27" s="47"/>
      <c r="F27" s="47"/>
      <c r="G27" s="47"/>
      <c r="H27" s="40"/>
    </row>
    <row r="28" customFormat="false" ht="15.6" hidden="false" customHeight="false" outlineLevel="0" collapsed="false">
      <c r="A28" s="40" t="s">
        <v>20</v>
      </c>
      <c r="B28" s="40"/>
      <c r="C28" s="40"/>
      <c r="D28" s="40"/>
      <c r="E28" s="40"/>
      <c r="F28" s="40"/>
      <c r="G28" s="40"/>
      <c r="H28" s="40"/>
    </row>
    <row r="29" customFormat="false" ht="15.6" hidden="false" customHeight="false" outlineLevel="0" collapsed="false">
      <c r="A29" s="64" t="s">
        <v>21</v>
      </c>
      <c r="B29" s="40"/>
      <c r="C29" s="40"/>
      <c r="D29" s="40"/>
      <c r="E29" s="40"/>
      <c r="F29" s="40"/>
      <c r="G29" s="40"/>
      <c r="H29" s="40"/>
    </row>
    <row r="30" customFormat="false" ht="15.6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15.6" hidden="false" customHeight="false" outlineLevel="0" collapsed="false">
      <c r="A31" s="40"/>
      <c r="B31" s="40"/>
      <c r="C31" s="40"/>
      <c r="D31" s="40"/>
      <c r="E31" s="40"/>
      <c r="F31" s="65"/>
      <c r="G31" s="65"/>
      <c r="H31" s="40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3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1T05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