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 " sheetId="1" state="visible" r:id="rId2"/>
  </sheets>
  <definedNames>
    <definedName function="false" hidden="false" localSheetId="0" name="_xlnm.Print_Area" vbProcedure="false">'Dec-24 '!$A$1:$B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2">
  <si>
    <t xml:space="preserve">TABLE 1 - PUBLIC SECTOR DEBT *</t>
  </si>
  <si>
    <t xml:space="preserve">Debt stock as at end of period (Rs million)</t>
  </si>
  <si>
    <t xml:space="preserve">Jun 2003</t>
  </si>
  <si>
    <t xml:space="preserve">Jun 2004</t>
  </si>
  <si>
    <t xml:space="preserve">Jun 2005</t>
  </si>
  <si>
    <t xml:space="preserve">Jun 2006</t>
  </si>
  <si>
    <t xml:space="preserve">Jun 2015</t>
  </si>
  <si>
    <t xml:space="preserve">Sept 2015</t>
  </si>
  <si>
    <t xml:space="preserve">Dec 2015</t>
  </si>
  <si>
    <t xml:space="preserve">Mar 2016</t>
  </si>
  <si>
    <t xml:space="preserve">Jun 2016</t>
  </si>
  <si>
    <t xml:space="preserve">Sep 2016</t>
  </si>
  <si>
    <t xml:space="preserve">Dec 2016</t>
  </si>
  <si>
    <t xml:space="preserve">Mar 2017</t>
  </si>
  <si>
    <t xml:space="preserve">Jun 2017</t>
  </si>
  <si>
    <t xml:space="preserve">Sep 2017</t>
  </si>
  <si>
    <t xml:space="preserve">Dec 2017</t>
  </si>
  <si>
    <t xml:space="preserve">Mar 2018</t>
  </si>
  <si>
    <t xml:space="preserve">Jun 2018</t>
  </si>
  <si>
    <t xml:space="preserve">Sep 2018</t>
  </si>
  <si>
    <t xml:space="preserve">Dec 2018</t>
  </si>
  <si>
    <t xml:space="preserve">Mar 2019</t>
  </si>
  <si>
    <t xml:space="preserve">Jun 2019</t>
  </si>
  <si>
    <t xml:space="preserve">Sep 2019</t>
  </si>
  <si>
    <t xml:space="preserve">Dec 2019</t>
  </si>
  <si>
    <t xml:space="preserve">Mar 2020</t>
  </si>
  <si>
    <t xml:space="preserve">Jun 2020</t>
  </si>
  <si>
    <t xml:space="preserve">Sep 2020</t>
  </si>
  <si>
    <t xml:space="preserve">Dec 2020</t>
  </si>
  <si>
    <t xml:space="preserve">Mar 2021</t>
  </si>
  <si>
    <t xml:space="preserve">Jun 2021</t>
  </si>
  <si>
    <t xml:space="preserve">Sep 2021</t>
  </si>
  <si>
    <t xml:space="preserve">Dec 2021</t>
  </si>
  <si>
    <t xml:space="preserve">Mar 2022</t>
  </si>
  <si>
    <t xml:space="preserve">Jun 2022</t>
  </si>
  <si>
    <t xml:space="preserve">Sep 2022</t>
  </si>
  <si>
    <t xml:space="preserve">Dec 2022</t>
  </si>
  <si>
    <t xml:space="preserve">Mar 2023</t>
  </si>
  <si>
    <t xml:space="preserve">Jun 2023</t>
  </si>
  <si>
    <t xml:space="preserve">Sep 2023</t>
  </si>
  <si>
    <t xml:space="preserve">Dec 2023</t>
  </si>
  <si>
    <t xml:space="preserve">Mar 2024</t>
  </si>
  <si>
    <t xml:space="preserve">Jun 2024</t>
  </si>
  <si>
    <t xml:space="preserve">Sep 2024</t>
  </si>
  <si>
    <t xml:space="preserve">Dec 2024</t>
  </si>
  <si>
    <t xml:space="preserve">Actual</t>
  </si>
  <si>
    <t xml:space="preserve">Provisional</t>
  </si>
  <si>
    <t xml:space="preserve">Budgetary Central Government (BCG) Domestic Debt </t>
  </si>
  <si>
    <t xml:space="preserve">Government securities issued for meeting borrowing requirements</t>
  </si>
  <si>
    <t xml:space="preserve">  - Treasury Bills and other short term borrowings</t>
  </si>
  <si>
    <r>
      <rPr>
        <i val="true"/>
        <sz val="10"/>
        <rFont val="Times New Roman"/>
        <family val="1"/>
      </rPr>
      <t xml:space="preserve">  - Treasury Note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- Five year &amp; Seven year GoM Bonds </t>
  </si>
  <si>
    <t xml:space="preserve">  - Other Long Term Bonds</t>
  </si>
  <si>
    <t xml:space="preserve">Government securities issued for mopping up excess liquidity</t>
  </si>
  <si>
    <t xml:space="preserve">BCG Domestic Debt as percent of GDP</t>
  </si>
  <si>
    <t xml:space="preserve">Budgetary Central Government External Debt </t>
  </si>
  <si>
    <r>
      <rPr>
        <i val="true"/>
        <sz val="10"/>
        <rFont val="Times New Roman"/>
        <family val="1"/>
      </rPr>
      <t xml:space="preserve">  - Short Term</t>
    </r>
    <r>
      <rPr>
        <i val="true"/>
        <vertAlign val="superscript"/>
        <sz val="10"/>
        <rFont val="Times New Roman"/>
        <family val="1"/>
      </rPr>
      <t xml:space="preserve">3</t>
    </r>
  </si>
  <si>
    <r>
      <rPr>
        <i val="true"/>
        <sz val="10"/>
        <rFont val="Times New Roman"/>
        <family val="1"/>
      </rPr>
      <t xml:space="preserve">  - Medium &amp; Long Term</t>
    </r>
    <r>
      <rPr>
        <i val="true"/>
        <vertAlign val="superscript"/>
        <sz val="10"/>
        <rFont val="Times New Roman"/>
        <family val="1"/>
      </rPr>
      <t xml:space="preserve">4</t>
    </r>
  </si>
  <si>
    <r>
      <rPr>
        <i val="true"/>
        <sz val="10"/>
        <rFont val="Times New Roman"/>
        <family val="1"/>
      </rPr>
      <t xml:space="preserve">  - Long term debt liability - IMF SDR Allocations</t>
    </r>
    <r>
      <rPr>
        <i val="true"/>
        <vertAlign val="superscript"/>
        <sz val="10"/>
        <rFont val="Times New Roman"/>
        <family val="1"/>
      </rPr>
      <t xml:space="preserve">5</t>
    </r>
  </si>
  <si>
    <t xml:space="preserve">As percent of GDP</t>
  </si>
  <si>
    <t xml:space="preserve">Budgetary Central Government Total Debt </t>
  </si>
  <si>
    <t xml:space="preserve">Total- Extra Budgetary Units</t>
  </si>
  <si>
    <t xml:space="preserve"> Domestic- Guaranteed</t>
  </si>
  <si>
    <t xml:space="preserve"> Domestic-Non Guaranteed</t>
  </si>
  <si>
    <t xml:space="preserve"> External-Guaranteed</t>
  </si>
  <si>
    <t xml:space="preserve"> External- Non Guaranteed</t>
  </si>
  <si>
    <t xml:space="preserve">Central Government Total Debt</t>
  </si>
  <si>
    <t xml:space="preserve">Local Government Debt</t>
  </si>
  <si>
    <t xml:space="preserve"> Domestic- Non Guaranteed</t>
  </si>
  <si>
    <t xml:space="preserve"> External -Guaranteed and non guaranteed</t>
  </si>
  <si>
    <t xml:space="preserve"> Rodrigues Regional Assembly</t>
  </si>
  <si>
    <t xml:space="preserve"> General Government Total Debt</t>
  </si>
  <si>
    <r>
      <rPr>
        <b val="true"/>
        <sz val="10"/>
        <rFont val="Times New Roman"/>
        <family val="1"/>
      </rPr>
      <t xml:space="preserve">Public Enterprises Total Debt 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 Domestic-Guaranteed</t>
  </si>
  <si>
    <t xml:space="preserve"> Domestic-Non-Guaranteed</t>
  </si>
  <si>
    <t xml:space="preserve"> External - Guaranteed</t>
  </si>
  <si>
    <t xml:space="preserve"> External - Non-Guaranteed</t>
  </si>
  <si>
    <t xml:space="preserve">Public Enterprises debt as % of GDP</t>
  </si>
  <si>
    <t xml:space="preserve">Public Sector Domestic Debt</t>
  </si>
  <si>
    <t xml:space="preserve">Public Sector Domestic Debt as % of GDP</t>
  </si>
  <si>
    <t xml:space="preserve">Public Sector External Debt</t>
  </si>
  <si>
    <t xml:space="preserve">Public Sector External Debt as % of GDP</t>
  </si>
  <si>
    <t xml:space="preserve">Public Sector Debt (Gross) prior to consolidation adjustment</t>
  </si>
  <si>
    <t xml:space="preserve">Public Sector Debt (Gross prior to consolidation adjustment) as % of GDP</t>
  </si>
  <si>
    <r>
      <rPr>
        <b val="true"/>
        <sz val="9"/>
        <rFont val="Times New Roman"/>
        <family val="1"/>
      </rPr>
      <t xml:space="preserve">Consolidation adjustment (iro Govt Securities held by non-financial public sector entities) </t>
    </r>
    <r>
      <rPr>
        <b val="true"/>
        <vertAlign val="superscript"/>
        <sz val="9"/>
        <rFont val="Times New Roman"/>
        <family val="1"/>
      </rPr>
      <t xml:space="preserve">7</t>
    </r>
  </si>
  <si>
    <t xml:space="preserve">Public Sector Debt (Gross after consolidation adjustment)</t>
  </si>
  <si>
    <t xml:space="preserve">Public Sector Debt as % of GDP (after consolidation adjustment)</t>
  </si>
  <si>
    <r>
      <rPr>
        <sz val="10"/>
        <color rgb="FF000000"/>
        <rFont val="Times New Roman"/>
        <family val="1"/>
      </rPr>
      <t xml:space="preserve">Less Cash and Cash Equivalents &amp; Equity (Net of Rs 500M) </t>
    </r>
    <r>
      <rPr>
        <vertAlign val="superscript"/>
        <sz val="10"/>
        <color rgb="FF000000"/>
        <rFont val="Times New Roman"/>
        <family val="1"/>
      </rPr>
      <t xml:space="preserve">8</t>
    </r>
  </si>
  <si>
    <t xml:space="preserve">Note 9</t>
  </si>
  <si>
    <t xml:space="preserve">Public Sector Net Debt</t>
  </si>
  <si>
    <t xml:space="preserve">Public Sector Net Debt as % of GDP</t>
  </si>
  <si>
    <t xml:space="preserve">GDP (Source - Statistics Mauritius)</t>
  </si>
  <si>
    <t xml:space="preserve">*  in line with Section 6 of the Public Debt Management (PDM) Act 2008, as amended</t>
  </si>
  <si>
    <t xml:space="preserve">(1) Debt to GDP ratios have been revised based on updated GDP figures released by Statistics Mauritius </t>
  </si>
  <si>
    <t xml:space="preserve">(2) Treasury Notes inlude 4 year GOM Saving Bonds issued as from 15 October 2024, amounting to some Rs 201 million at end December 2024</t>
  </si>
  <si>
    <t xml:space="preserve">(3) Represents investment by non-residents in Treasury Bills</t>
  </si>
  <si>
    <t xml:space="preserve">(4) Includes investment by non-residents in medium and long term Government securities amounting to Rs 444 million at end December 2024</t>
  </si>
  <si>
    <t xml:space="preserve">(5) Represents long term liability towards IMF</t>
  </si>
  <si>
    <t xml:space="preserve">(6) Exclude outstanding debt stock of public sector banks (except Development Bank of Mauritius Ltd.)</t>
  </si>
  <si>
    <t xml:space="preserve">(7) Consolidated in line with the IMF GFS Manual  </t>
  </si>
  <si>
    <t xml:space="preserve">(8) Deducted in line with Section 6(1A) of the PDM Act</t>
  </si>
  <si>
    <t xml:space="preserve">(9) Not applicable - as amendements to the PDM Act became effective as from March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0%"/>
    <numFmt numFmtId="169" formatCode="0.0%"/>
    <numFmt numFmtId="170" formatCode="_(* #,##0_);_(* \(#,##0\);_(* \-??_);_(@_)"/>
    <numFmt numFmtId="171" formatCode="0"/>
    <numFmt numFmtId="172" formatCode="0.00%"/>
    <numFmt numFmtId="173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perscript"/>
      <sz val="9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ock3103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Y7" activeCellId="0" sqref="BY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99"/>
    <col collapsed="false" customWidth="true" hidden="true" outlineLevel="0" max="2" min="2" style="1" width="9.66"/>
    <col collapsed="false" customWidth="true" hidden="true" outlineLevel="0" max="3" min="3" style="1" width="8.66"/>
    <col collapsed="false" customWidth="true" hidden="true" outlineLevel="0" max="4" min="4" style="1" width="9.33"/>
    <col collapsed="false" customWidth="true" hidden="true" outlineLevel="0" max="5" min="5" style="1" width="8.87"/>
    <col collapsed="false" customWidth="true" hidden="true" outlineLevel="0" max="6" min="6" style="1" width="8.66"/>
    <col collapsed="false" customWidth="true" hidden="true" outlineLevel="0" max="7" min="7" style="1" width="8.33"/>
    <col collapsed="false" customWidth="true" hidden="true" outlineLevel="0" max="8" min="8" style="1" width="7.99"/>
    <col collapsed="false" customWidth="true" hidden="true" outlineLevel="0" max="9" min="9" style="1" width="8.76"/>
    <col collapsed="false" customWidth="true" hidden="true" outlineLevel="0" max="13" min="10" style="1" width="8.43"/>
    <col collapsed="false" customWidth="true" hidden="true" outlineLevel="0" max="19" min="14" style="2" width="8.43"/>
    <col collapsed="false" customWidth="true" hidden="true" outlineLevel="0" max="24" min="20" style="1" width="8.43"/>
    <col collapsed="false" customWidth="true" hidden="true" outlineLevel="0" max="25" min="25" style="1" width="8.76"/>
    <col collapsed="false" customWidth="true" hidden="true" outlineLevel="0" max="27" min="26" style="1" width="7.99"/>
    <col collapsed="false" customWidth="true" hidden="true" outlineLevel="0" max="28" min="28" style="1" width="7.88"/>
    <col collapsed="false" customWidth="true" hidden="true" outlineLevel="0" max="30" min="29" style="1" width="7.99"/>
    <col collapsed="false" customWidth="true" hidden="true" outlineLevel="0" max="32" min="31" style="1" width="8.43"/>
    <col collapsed="false" customWidth="true" hidden="true" outlineLevel="0" max="33" min="33" style="1" width="7.99"/>
    <col collapsed="false" customWidth="true" hidden="true" outlineLevel="0" max="44" min="34" style="1" width="8.33"/>
    <col collapsed="false" customWidth="true" hidden="true" outlineLevel="0" max="47" min="45" style="1" width="8.43"/>
    <col collapsed="false" customWidth="true" hidden="true" outlineLevel="0" max="48" min="48" style="1" width="8.33"/>
    <col collapsed="false" customWidth="true" hidden="true" outlineLevel="0" max="50" min="49" style="1" width="8.43"/>
    <col collapsed="false" customWidth="true" hidden="true" outlineLevel="0" max="51" min="51" style="1" width="8.66"/>
    <col collapsed="false" customWidth="true" hidden="true" outlineLevel="0" max="52" min="52" style="1" width="8.87"/>
    <col collapsed="false" customWidth="false" hidden="true" outlineLevel="0" max="53" min="53" style="1" width="9.1"/>
    <col collapsed="false" customWidth="true" hidden="true" outlineLevel="0" max="56" min="54" style="1" width="8.87"/>
    <col collapsed="false" customWidth="true" hidden="true" outlineLevel="0" max="57" min="57" style="1" width="8.99"/>
    <col collapsed="false" customWidth="true" hidden="true" outlineLevel="0" max="58" min="58" style="1" width="8.87"/>
    <col collapsed="false" customWidth="true" hidden="true" outlineLevel="0" max="59" min="59" style="1" width="8.43"/>
    <col collapsed="false" customWidth="false" hidden="true" outlineLevel="0" max="60" min="60" style="1" width="9.1"/>
    <col collapsed="false" customWidth="true" hidden="true" outlineLevel="0" max="61" min="61" style="1" width="8.99"/>
    <col collapsed="false" customWidth="false" hidden="true" outlineLevel="0" max="62" min="62" style="1" width="9.1"/>
    <col collapsed="false" customWidth="true" hidden="true" outlineLevel="0" max="63" min="63" style="1" width="8.43"/>
    <col collapsed="false" customWidth="true" hidden="true" outlineLevel="0" max="64" min="64" style="1" width="8.99"/>
    <col collapsed="false" customWidth="false" hidden="true" outlineLevel="0" max="65" min="65" style="1" width="9.1"/>
    <col collapsed="false" customWidth="true" hidden="true" outlineLevel="0" max="66" min="66" style="1" width="8.99"/>
    <col collapsed="false" customWidth="true" hidden="true" outlineLevel="0" max="67" min="67" style="1" width="9.66"/>
    <col collapsed="false" customWidth="true" hidden="true" outlineLevel="0" max="68" min="68" style="1" width="8.66"/>
    <col collapsed="false" customWidth="true" hidden="true" outlineLevel="0" max="69" min="69" style="1" width="9.66"/>
    <col collapsed="false" customWidth="true" hidden="true" outlineLevel="0" max="70" min="70" style="1" width="8.99"/>
    <col collapsed="false" customWidth="true" hidden="false" outlineLevel="0" max="73" min="71" style="1" width="10.1"/>
    <col collapsed="false" customWidth="false" hidden="false" outlineLevel="0" max="257" min="74" style="1" width="9.1"/>
  </cols>
  <sheetData>
    <row r="1" customFormat="false" ht="21.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n">
        <v>39234</v>
      </c>
      <c r="G3" s="7" t="n">
        <v>39629</v>
      </c>
      <c r="H3" s="7" t="n">
        <v>39721</v>
      </c>
      <c r="I3" s="7" t="n">
        <v>39813</v>
      </c>
      <c r="J3" s="7" t="n">
        <v>39903</v>
      </c>
      <c r="K3" s="7" t="n">
        <v>39965</v>
      </c>
      <c r="L3" s="7" t="n">
        <v>40057</v>
      </c>
      <c r="M3" s="7" t="n">
        <v>40148</v>
      </c>
      <c r="N3" s="7" t="n">
        <v>40238</v>
      </c>
      <c r="O3" s="7" t="n">
        <v>40330</v>
      </c>
      <c r="P3" s="7" t="n">
        <v>40422</v>
      </c>
      <c r="Q3" s="7" t="n">
        <v>40513</v>
      </c>
      <c r="R3" s="7" t="n">
        <v>40633</v>
      </c>
      <c r="S3" s="7" t="n">
        <v>40724</v>
      </c>
      <c r="T3" s="7" t="n">
        <v>40797</v>
      </c>
      <c r="U3" s="7" t="n">
        <v>40888</v>
      </c>
      <c r="V3" s="7" t="n">
        <v>40999</v>
      </c>
      <c r="W3" s="7" t="n">
        <v>41090</v>
      </c>
      <c r="X3" s="7" t="n">
        <v>41164</v>
      </c>
      <c r="Y3" s="7" t="n">
        <v>41255</v>
      </c>
      <c r="Z3" s="7" t="n">
        <v>41346</v>
      </c>
      <c r="AA3" s="7" t="n">
        <v>41455</v>
      </c>
      <c r="AB3" s="7" t="n">
        <v>41529</v>
      </c>
      <c r="AC3" s="7" t="n">
        <v>41620</v>
      </c>
      <c r="AD3" s="7" t="n">
        <v>41711</v>
      </c>
      <c r="AE3" s="7" t="n">
        <v>41803</v>
      </c>
      <c r="AF3" s="7" t="n">
        <v>41895</v>
      </c>
      <c r="AG3" s="7" t="n">
        <v>41986</v>
      </c>
      <c r="AH3" s="7" t="n">
        <v>42076</v>
      </c>
      <c r="AI3" s="7" t="s">
        <v>6</v>
      </c>
      <c r="AJ3" s="7" t="s">
        <v>7</v>
      </c>
      <c r="AK3" s="7" t="s">
        <v>8</v>
      </c>
      <c r="AL3" s="7" t="s">
        <v>9</v>
      </c>
      <c r="AM3" s="7" t="s">
        <v>10</v>
      </c>
      <c r="AN3" s="7" t="s">
        <v>11</v>
      </c>
      <c r="AO3" s="7" t="s">
        <v>12</v>
      </c>
      <c r="AP3" s="7" t="s">
        <v>13</v>
      </c>
      <c r="AQ3" s="7" t="s">
        <v>14</v>
      </c>
      <c r="AR3" s="7" t="s">
        <v>15</v>
      </c>
      <c r="AS3" s="7" t="s">
        <v>16</v>
      </c>
      <c r="AT3" s="7" t="s">
        <v>17</v>
      </c>
      <c r="AU3" s="7" t="s">
        <v>18</v>
      </c>
      <c r="AV3" s="7" t="s">
        <v>19</v>
      </c>
      <c r="AW3" s="7" t="s">
        <v>20</v>
      </c>
      <c r="AX3" s="7" t="s">
        <v>21</v>
      </c>
      <c r="AY3" s="7" t="s">
        <v>22</v>
      </c>
      <c r="AZ3" s="7" t="s">
        <v>23</v>
      </c>
      <c r="BA3" s="7" t="s">
        <v>24</v>
      </c>
      <c r="BB3" s="7" t="s">
        <v>25</v>
      </c>
      <c r="BC3" s="7" t="s">
        <v>26</v>
      </c>
      <c r="BD3" s="7" t="s">
        <v>27</v>
      </c>
      <c r="BE3" s="7" t="s">
        <v>28</v>
      </c>
      <c r="BF3" s="7" t="s">
        <v>29</v>
      </c>
      <c r="BG3" s="7" t="s">
        <v>30</v>
      </c>
      <c r="BH3" s="7" t="s">
        <v>31</v>
      </c>
      <c r="BI3" s="7" t="s">
        <v>32</v>
      </c>
      <c r="BJ3" s="7" t="s">
        <v>33</v>
      </c>
      <c r="BK3" s="7" t="s">
        <v>34</v>
      </c>
      <c r="BL3" s="7" t="s">
        <v>35</v>
      </c>
      <c r="BM3" s="7" t="s">
        <v>36</v>
      </c>
      <c r="BN3" s="7" t="s">
        <v>37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</row>
    <row r="4" customFormat="false" ht="13.65" hidden="false" customHeight="true" outlineLevel="0" collapsed="false">
      <c r="A4" s="8"/>
      <c r="B4" s="9" t="s">
        <v>45</v>
      </c>
      <c r="C4" s="9" t="s">
        <v>45</v>
      </c>
      <c r="D4" s="9" t="s">
        <v>45</v>
      </c>
      <c r="E4" s="9" t="s">
        <v>45</v>
      </c>
      <c r="F4" s="9" t="s">
        <v>45</v>
      </c>
      <c r="G4" s="9" t="s">
        <v>45</v>
      </c>
      <c r="H4" s="9" t="s">
        <v>45</v>
      </c>
      <c r="I4" s="9" t="s">
        <v>45</v>
      </c>
      <c r="J4" s="9" t="s">
        <v>45</v>
      </c>
      <c r="K4" s="9" t="s">
        <v>45</v>
      </c>
      <c r="L4" s="9" t="s">
        <v>45</v>
      </c>
      <c r="M4" s="9" t="s">
        <v>45</v>
      </c>
      <c r="N4" s="9" t="s">
        <v>45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9" t="s">
        <v>45</v>
      </c>
      <c r="AO4" s="9" t="s">
        <v>45</v>
      </c>
      <c r="AP4" s="9" t="s">
        <v>45</v>
      </c>
      <c r="AQ4" s="9" t="s">
        <v>45</v>
      </c>
      <c r="AR4" s="9" t="s">
        <v>45</v>
      </c>
      <c r="AS4" s="9" t="s">
        <v>45</v>
      </c>
      <c r="AT4" s="9" t="s">
        <v>45</v>
      </c>
      <c r="AU4" s="9" t="s">
        <v>45</v>
      </c>
      <c r="AV4" s="9" t="s">
        <v>45</v>
      </c>
      <c r="AW4" s="9" t="s">
        <v>45</v>
      </c>
      <c r="AX4" s="9" t="s">
        <v>45</v>
      </c>
      <c r="AY4" s="9" t="s">
        <v>45</v>
      </c>
      <c r="AZ4" s="9" t="s">
        <v>45</v>
      </c>
      <c r="BA4" s="9" t="s">
        <v>45</v>
      </c>
      <c r="BB4" s="9" t="s">
        <v>45</v>
      </c>
      <c r="BC4" s="9" t="s">
        <v>45</v>
      </c>
      <c r="BD4" s="9" t="s">
        <v>45</v>
      </c>
      <c r="BE4" s="9" t="s">
        <v>45</v>
      </c>
      <c r="BF4" s="9" t="s">
        <v>45</v>
      </c>
      <c r="BG4" s="9" t="s">
        <v>45</v>
      </c>
      <c r="BH4" s="9" t="s">
        <v>45</v>
      </c>
      <c r="BI4" s="9" t="s">
        <v>45</v>
      </c>
      <c r="BJ4" s="9" t="s">
        <v>45</v>
      </c>
      <c r="BK4" s="9" t="s">
        <v>45</v>
      </c>
      <c r="BL4" s="9" t="s">
        <v>45</v>
      </c>
      <c r="BM4" s="9" t="s">
        <v>45</v>
      </c>
      <c r="BN4" s="9" t="s">
        <v>45</v>
      </c>
      <c r="BO4" s="9" t="s">
        <v>45</v>
      </c>
      <c r="BP4" s="9" t="s">
        <v>45</v>
      </c>
      <c r="BQ4" s="9" t="s">
        <v>45</v>
      </c>
      <c r="BR4" s="9" t="s">
        <v>45</v>
      </c>
      <c r="BS4" s="9" t="s">
        <v>45</v>
      </c>
      <c r="BT4" s="9" t="s">
        <v>45</v>
      </c>
      <c r="BU4" s="9" t="s">
        <v>46</v>
      </c>
    </row>
    <row r="5" customFormat="false" ht="4.65" hidden="false" customHeight="true" outlineLevel="0" collapsed="false">
      <c r="A5" s="10"/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2"/>
      <c r="O5" s="12"/>
      <c r="P5" s="12"/>
      <c r="Q5" s="12"/>
      <c r="R5" s="12"/>
      <c r="S5" s="1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13.2" hidden="false" customHeight="false" outlineLevel="0" collapsed="false">
      <c r="A6" s="13" t="s">
        <v>47</v>
      </c>
      <c r="B6" s="14" t="n">
        <v>86413.3</v>
      </c>
      <c r="C6" s="14" t="n">
        <v>85002.1</v>
      </c>
      <c r="D6" s="14" t="n">
        <v>96583.6</v>
      </c>
      <c r="E6" s="14" t="n">
        <v>104828.6</v>
      </c>
      <c r="F6" s="14" t="n">
        <v>108668.4</v>
      </c>
      <c r="G6" s="14" t="n">
        <v>109835.9</v>
      </c>
      <c r="H6" s="14" t="n">
        <v>110569</v>
      </c>
      <c r="I6" s="14" t="n">
        <v>107744</v>
      </c>
      <c r="J6" s="14" t="n">
        <v>112236.95</v>
      </c>
      <c r="K6" s="14" t="n">
        <v>117234</v>
      </c>
      <c r="L6" s="14" t="n">
        <v>118240</v>
      </c>
      <c r="M6" s="14" t="n">
        <v>125644</v>
      </c>
      <c r="N6" s="14" t="n">
        <v>123037</v>
      </c>
      <c r="O6" s="14" t="n">
        <v>126388</v>
      </c>
      <c r="P6" s="14" t="n">
        <v>127490</v>
      </c>
      <c r="Q6" s="14" t="n">
        <v>128557</v>
      </c>
      <c r="R6" s="14" t="n">
        <v>127940</v>
      </c>
      <c r="S6" s="14" t="n">
        <v>129803</v>
      </c>
      <c r="T6" s="14" t="n">
        <v>130546</v>
      </c>
      <c r="U6" s="14" t="n">
        <v>137219</v>
      </c>
      <c r="V6" s="14" t="n">
        <v>138273</v>
      </c>
      <c r="W6" s="14" t="n">
        <v>139737</v>
      </c>
      <c r="X6" s="14" t="n">
        <v>139856</v>
      </c>
      <c r="Y6" s="14" t="n">
        <v>140806</v>
      </c>
      <c r="Z6" s="14" t="n">
        <v>142757</v>
      </c>
      <c r="AA6" s="14" t="n">
        <v>143886</v>
      </c>
      <c r="AB6" s="14" t="n">
        <v>148079</v>
      </c>
      <c r="AC6" s="14" t="n">
        <v>149960</v>
      </c>
      <c r="AD6" s="14" t="n">
        <v>153558</v>
      </c>
      <c r="AE6" s="14" t="n">
        <v>156977</v>
      </c>
      <c r="AF6" s="14" t="n">
        <v>163043.7</v>
      </c>
      <c r="AG6" s="14" t="n">
        <v>165285</v>
      </c>
      <c r="AH6" s="14" t="n">
        <v>168758.5</v>
      </c>
      <c r="AI6" s="14" t="n">
        <v>171908</v>
      </c>
      <c r="AJ6" s="14" t="n">
        <v>177634</v>
      </c>
      <c r="AK6" s="14" t="n">
        <v>181649</v>
      </c>
      <c r="AL6" s="14" t="n">
        <v>189891</v>
      </c>
      <c r="AM6" s="14" t="n">
        <v>197798</v>
      </c>
      <c r="AN6" s="14" t="n">
        <v>201699</v>
      </c>
      <c r="AO6" s="14" t="n">
        <v>206280</v>
      </c>
      <c r="AP6" s="14" t="n">
        <v>218029</v>
      </c>
      <c r="AQ6" s="14" t="n">
        <v>219202</v>
      </c>
      <c r="AR6" s="14" t="n">
        <v>217149</v>
      </c>
      <c r="AS6" s="14" t="n">
        <v>216645</v>
      </c>
      <c r="AT6" s="14" t="n">
        <v>219298</v>
      </c>
      <c r="AU6" s="14" t="n">
        <v>225783</v>
      </c>
      <c r="AV6" s="14" t="n">
        <v>234719</v>
      </c>
      <c r="AW6" s="14" t="n">
        <v>237162</v>
      </c>
      <c r="AX6" s="14" t="n">
        <v>246360</v>
      </c>
      <c r="AY6" s="14" t="n">
        <v>249277</v>
      </c>
      <c r="AZ6" s="14" t="n">
        <v>256650</v>
      </c>
      <c r="BA6" s="14" t="n">
        <v>258244</v>
      </c>
      <c r="BB6" s="14" t="n">
        <v>263516</v>
      </c>
      <c r="BC6" s="14" t="n">
        <v>304737</v>
      </c>
      <c r="BD6" s="14" t="n">
        <v>283614</v>
      </c>
      <c r="BE6" s="14" t="n">
        <v>274734</v>
      </c>
      <c r="BF6" s="14" t="n">
        <v>289298</v>
      </c>
      <c r="BG6" s="14" t="n">
        <v>320593</v>
      </c>
      <c r="BH6" s="14" t="n">
        <v>326660</v>
      </c>
      <c r="BI6" s="14" t="n">
        <v>315846</v>
      </c>
      <c r="BJ6" s="14" t="n">
        <v>323558</v>
      </c>
      <c r="BK6" s="14" t="n">
        <v>337907</v>
      </c>
      <c r="BL6" s="14" t="n">
        <v>349040</v>
      </c>
      <c r="BM6" s="14" t="n">
        <v>346107</v>
      </c>
      <c r="BN6" s="14" t="n">
        <v>352511</v>
      </c>
      <c r="BO6" s="14" t="n">
        <v>364773</v>
      </c>
      <c r="BP6" s="14" t="n">
        <v>372242</v>
      </c>
      <c r="BQ6" s="14" t="n">
        <v>382031</v>
      </c>
      <c r="BR6" s="14" t="n">
        <v>392438</v>
      </c>
      <c r="BS6" s="14" t="n">
        <v>406272</v>
      </c>
      <c r="BT6" s="14" t="n">
        <v>425087</v>
      </c>
      <c r="BU6" s="14" t="n">
        <v>441216</v>
      </c>
    </row>
    <row r="7" customFormat="false" ht="13.2" hidden="false" customHeight="false" outlineLevel="0" collapsed="false">
      <c r="A7" s="13" t="s">
        <v>48</v>
      </c>
      <c r="B7" s="14" t="n">
        <v>86413.3</v>
      </c>
      <c r="C7" s="14" t="n">
        <v>85002.1</v>
      </c>
      <c r="D7" s="14" t="n">
        <v>96583.6</v>
      </c>
      <c r="E7" s="14" t="n">
        <v>104828.6</v>
      </c>
      <c r="F7" s="14" t="n">
        <v>108668.4</v>
      </c>
      <c r="G7" s="14" t="n">
        <v>109835.9</v>
      </c>
      <c r="H7" s="14" t="n">
        <v>110569</v>
      </c>
      <c r="I7" s="14" t="n">
        <v>107744</v>
      </c>
      <c r="J7" s="14" t="n">
        <v>112236.95</v>
      </c>
      <c r="K7" s="14" t="n">
        <v>117234</v>
      </c>
      <c r="L7" s="14" t="n">
        <v>118240</v>
      </c>
      <c r="M7" s="14" t="n">
        <v>125644</v>
      </c>
      <c r="N7" s="14" t="n">
        <v>123037</v>
      </c>
      <c r="O7" s="14" t="n">
        <v>126388</v>
      </c>
      <c r="P7" s="14" t="n">
        <v>127490</v>
      </c>
      <c r="Q7" s="14" t="n">
        <v>128557</v>
      </c>
      <c r="R7" s="14" t="n">
        <v>127940</v>
      </c>
      <c r="S7" s="14" t="n">
        <v>129803</v>
      </c>
      <c r="T7" s="14" t="n">
        <v>130546</v>
      </c>
      <c r="U7" s="14" t="n">
        <v>137219</v>
      </c>
      <c r="V7" s="14" t="n">
        <v>138273</v>
      </c>
      <c r="W7" s="14" t="n">
        <v>139737</v>
      </c>
      <c r="X7" s="14" t="n">
        <v>139856</v>
      </c>
      <c r="Y7" s="14" t="n">
        <v>140806</v>
      </c>
      <c r="Z7" s="14" t="n">
        <v>142757</v>
      </c>
      <c r="AA7" s="14" t="n">
        <v>143886</v>
      </c>
      <c r="AB7" s="14" t="n">
        <v>148079</v>
      </c>
      <c r="AC7" s="14" t="n">
        <v>149960</v>
      </c>
      <c r="AD7" s="14" t="n">
        <v>153558</v>
      </c>
      <c r="AE7" s="14" t="n">
        <v>156977</v>
      </c>
      <c r="AF7" s="14" t="n">
        <v>159541.7</v>
      </c>
      <c r="AG7" s="14" t="n">
        <v>159863</v>
      </c>
      <c r="AH7" s="14" t="n">
        <v>164080.5</v>
      </c>
      <c r="AI7" s="14" t="n">
        <v>168331</v>
      </c>
      <c r="AJ7" s="14" t="n">
        <v>174391</v>
      </c>
      <c r="AK7" s="14" t="n">
        <v>175682</v>
      </c>
      <c r="AL7" s="14" t="n">
        <v>179483</v>
      </c>
      <c r="AM7" s="14" t="n">
        <v>184992</v>
      </c>
      <c r="AN7" s="14" t="n">
        <v>186902</v>
      </c>
      <c r="AO7" s="14" t="n">
        <v>196108</v>
      </c>
      <c r="AP7" s="14" t="n">
        <v>202082</v>
      </c>
      <c r="AQ7" s="14" t="n">
        <v>204766</v>
      </c>
      <c r="AR7" s="14" t="n">
        <v>210783</v>
      </c>
      <c r="AS7" s="14" t="n">
        <v>212918</v>
      </c>
      <c r="AT7" s="14" t="n">
        <v>218277</v>
      </c>
      <c r="AU7" s="14" t="n">
        <v>224889</v>
      </c>
      <c r="AV7" s="14" t="n">
        <v>233825</v>
      </c>
      <c r="AW7" s="14" t="n">
        <v>236268</v>
      </c>
      <c r="AX7" s="14" t="n">
        <v>245467</v>
      </c>
      <c r="AY7" s="14" t="n">
        <v>248384</v>
      </c>
      <c r="AZ7" s="14" t="n">
        <v>256381</v>
      </c>
      <c r="BA7" s="14" t="n">
        <v>258130</v>
      </c>
      <c r="BB7" s="14" t="n">
        <v>263516</v>
      </c>
      <c r="BC7" s="14" t="n">
        <v>304737</v>
      </c>
      <c r="BD7" s="14" t="n">
        <v>283614</v>
      </c>
      <c r="BE7" s="14" t="n">
        <v>274734</v>
      </c>
      <c r="BF7" s="14" t="n">
        <v>289298</v>
      </c>
      <c r="BG7" s="14" t="n">
        <v>320593</v>
      </c>
      <c r="BH7" s="14" t="n">
        <v>326660</v>
      </c>
      <c r="BI7" s="14" t="n">
        <v>315846</v>
      </c>
      <c r="BJ7" s="14" t="n">
        <v>323558</v>
      </c>
      <c r="BK7" s="14" t="n">
        <v>337907</v>
      </c>
      <c r="BL7" s="14" t="n">
        <v>349040</v>
      </c>
      <c r="BM7" s="14" t="n">
        <v>346107</v>
      </c>
      <c r="BN7" s="14" t="n">
        <v>352511</v>
      </c>
      <c r="BO7" s="14" t="n">
        <v>364773</v>
      </c>
      <c r="BP7" s="14" t="n">
        <v>372242</v>
      </c>
      <c r="BQ7" s="14" t="n">
        <v>382031</v>
      </c>
      <c r="BR7" s="14" t="n">
        <v>392438</v>
      </c>
      <c r="BS7" s="14" t="n">
        <v>406272</v>
      </c>
      <c r="BT7" s="14" t="n">
        <v>425087</v>
      </c>
      <c r="BU7" s="14" t="n">
        <v>441216</v>
      </c>
    </row>
    <row r="8" customFormat="false" ht="12.9" hidden="false" customHeight="true" outlineLevel="0" collapsed="false">
      <c r="A8" s="15" t="s">
        <v>49</v>
      </c>
      <c r="B8" s="16" t="n">
        <v>18610</v>
      </c>
      <c r="C8" s="16" t="n">
        <v>17262.5</v>
      </c>
      <c r="D8" s="16" t="n">
        <v>26357.9</v>
      </c>
      <c r="E8" s="16" t="n">
        <v>33456.3</v>
      </c>
      <c r="F8" s="16" t="n">
        <v>39340.2</v>
      </c>
      <c r="G8" s="16" t="n">
        <v>36561.8</v>
      </c>
      <c r="H8" s="16" t="n">
        <v>35536.7</v>
      </c>
      <c r="I8" s="16" t="n">
        <v>28252.2</v>
      </c>
      <c r="J8" s="16" t="n">
        <v>30578.2</v>
      </c>
      <c r="K8" s="16" t="n">
        <v>37022</v>
      </c>
      <c r="L8" s="16" t="n">
        <v>35097</v>
      </c>
      <c r="M8" s="16" t="n">
        <v>39322</v>
      </c>
      <c r="N8" s="16" t="n">
        <v>36602</v>
      </c>
      <c r="O8" s="16" t="n">
        <v>40159</v>
      </c>
      <c r="P8" s="16" t="n">
        <v>34805</v>
      </c>
      <c r="Q8" s="16" t="n">
        <v>33909</v>
      </c>
      <c r="R8" s="16" t="n">
        <v>33700</v>
      </c>
      <c r="S8" s="16" t="n">
        <v>33753</v>
      </c>
      <c r="T8" s="16" t="n">
        <v>31691</v>
      </c>
      <c r="U8" s="16" t="n">
        <v>36067</v>
      </c>
      <c r="V8" s="16" t="n">
        <v>33333</v>
      </c>
      <c r="W8" s="16" t="n">
        <v>31835</v>
      </c>
      <c r="X8" s="16" t="n">
        <v>28324</v>
      </c>
      <c r="Y8" s="16" t="n">
        <v>31093</v>
      </c>
      <c r="Z8" s="16" t="n">
        <v>31307</v>
      </c>
      <c r="AA8" s="16" t="n">
        <v>29880</v>
      </c>
      <c r="AB8" s="16" t="n">
        <v>28851</v>
      </c>
      <c r="AC8" s="16" t="n">
        <v>27497</v>
      </c>
      <c r="AD8" s="16" t="n">
        <v>23793</v>
      </c>
      <c r="AE8" s="16" t="n">
        <v>22984</v>
      </c>
      <c r="AF8" s="16" t="n">
        <v>20960.7</v>
      </c>
      <c r="AG8" s="16" t="n">
        <v>22647</v>
      </c>
      <c r="AH8" s="16" t="n">
        <v>22091</v>
      </c>
      <c r="AI8" s="16" t="n">
        <v>23852</v>
      </c>
      <c r="AJ8" s="16" t="n">
        <v>24354</v>
      </c>
      <c r="AK8" s="16" t="n">
        <v>22386</v>
      </c>
      <c r="AL8" s="16" t="n">
        <v>23781</v>
      </c>
      <c r="AM8" s="16" t="n">
        <v>22982</v>
      </c>
      <c r="AN8" s="16" t="n">
        <v>22488</v>
      </c>
      <c r="AO8" s="16" t="n">
        <v>23907</v>
      </c>
      <c r="AP8" s="16" t="n">
        <v>24932</v>
      </c>
      <c r="AQ8" s="17" t="n">
        <v>25792</v>
      </c>
      <c r="AR8" s="17" t="n">
        <v>25793</v>
      </c>
      <c r="AS8" s="17" t="n">
        <v>25273</v>
      </c>
      <c r="AT8" s="17" t="n">
        <v>25060</v>
      </c>
      <c r="AU8" s="17" t="n">
        <v>25856</v>
      </c>
      <c r="AV8" s="17" t="n">
        <v>27938</v>
      </c>
      <c r="AW8" s="17" t="n">
        <v>26283</v>
      </c>
      <c r="AX8" s="17" t="n">
        <v>29088</v>
      </c>
      <c r="AY8" s="17" t="n">
        <v>31590</v>
      </c>
      <c r="AZ8" s="17" t="n">
        <v>28161</v>
      </c>
      <c r="BA8" s="17" t="n">
        <v>27271</v>
      </c>
      <c r="BB8" s="17" t="n">
        <v>30168</v>
      </c>
      <c r="BC8" s="17" t="n">
        <v>46363</v>
      </c>
      <c r="BD8" s="17" t="n">
        <v>34145</v>
      </c>
      <c r="BE8" s="17" t="n">
        <v>24792</v>
      </c>
      <c r="BF8" s="17" t="n">
        <v>28932</v>
      </c>
      <c r="BG8" s="17" t="n">
        <v>38163</v>
      </c>
      <c r="BH8" s="17" t="n">
        <v>37925</v>
      </c>
      <c r="BI8" s="17" t="n">
        <v>32400</v>
      </c>
      <c r="BJ8" s="17" t="n">
        <v>34248</v>
      </c>
      <c r="BK8" s="17" t="n">
        <v>38787</v>
      </c>
      <c r="BL8" s="17" t="n">
        <v>43145</v>
      </c>
      <c r="BM8" s="17" t="n">
        <v>40521</v>
      </c>
      <c r="BN8" s="17" t="n">
        <v>38561</v>
      </c>
      <c r="BO8" s="17" t="n">
        <v>39611</v>
      </c>
      <c r="BP8" s="17" t="n">
        <v>37615</v>
      </c>
      <c r="BQ8" s="17" t="n">
        <v>41861</v>
      </c>
      <c r="BR8" s="17" t="n">
        <v>46341</v>
      </c>
      <c r="BS8" s="17" t="n">
        <v>59732</v>
      </c>
      <c r="BT8" s="17" t="n">
        <v>68382</v>
      </c>
      <c r="BU8" s="17" t="n">
        <v>78641</v>
      </c>
    </row>
    <row r="9" customFormat="false" ht="12.9" hidden="false" customHeight="true" outlineLevel="0" collapsed="false">
      <c r="A9" s="15" t="s">
        <v>50</v>
      </c>
      <c r="B9" s="16" t="n">
        <v>55529</v>
      </c>
      <c r="C9" s="16" t="n">
        <v>51070.3</v>
      </c>
      <c r="D9" s="16" t="n">
        <v>49594.6</v>
      </c>
      <c r="E9" s="16" t="n">
        <v>45800.7</v>
      </c>
      <c r="F9" s="16" t="n">
        <v>39230.6</v>
      </c>
      <c r="G9" s="16" t="n">
        <v>39393.9</v>
      </c>
      <c r="H9" s="16" t="n">
        <v>40483.8</v>
      </c>
      <c r="I9" s="16" t="n">
        <v>43139.2</v>
      </c>
      <c r="J9" s="16" t="n">
        <v>45312.15</v>
      </c>
      <c r="K9" s="16" t="n">
        <v>40182</v>
      </c>
      <c r="L9" s="16" t="n">
        <v>40978</v>
      </c>
      <c r="M9" s="16" t="n">
        <v>41828</v>
      </c>
      <c r="N9" s="16" t="n">
        <v>42315</v>
      </c>
      <c r="O9" s="16" t="n">
        <v>40098</v>
      </c>
      <c r="P9" s="16" t="n">
        <v>42161</v>
      </c>
      <c r="Q9" s="16" t="n">
        <v>44049</v>
      </c>
      <c r="R9" s="16" t="n">
        <v>42365</v>
      </c>
      <c r="S9" s="16" t="n">
        <v>41973</v>
      </c>
      <c r="T9" s="16" t="n">
        <v>43080</v>
      </c>
      <c r="U9" s="16" t="n">
        <v>42632</v>
      </c>
      <c r="V9" s="16" t="n">
        <v>44326</v>
      </c>
      <c r="W9" s="16" t="n">
        <v>43637</v>
      </c>
      <c r="X9" s="16" t="n">
        <v>43981</v>
      </c>
      <c r="Y9" s="16" t="n">
        <v>40174</v>
      </c>
      <c r="Z9" s="16" t="n">
        <v>40065</v>
      </c>
      <c r="AA9" s="16" t="n">
        <v>40697</v>
      </c>
      <c r="AB9" s="16" t="n">
        <v>41522</v>
      </c>
      <c r="AC9" s="16" t="n">
        <v>43251</v>
      </c>
      <c r="AD9" s="16" t="n">
        <v>47154</v>
      </c>
      <c r="AE9" s="16" t="n">
        <v>50692</v>
      </c>
      <c r="AF9" s="16" t="n">
        <v>53059</v>
      </c>
      <c r="AG9" s="16" t="n">
        <v>47911</v>
      </c>
      <c r="AH9" s="16" t="n">
        <v>49675.5</v>
      </c>
      <c r="AI9" s="16" t="n">
        <v>49610</v>
      </c>
      <c r="AJ9" s="16" t="n">
        <v>51057</v>
      </c>
      <c r="AK9" s="16" t="n">
        <v>51104</v>
      </c>
      <c r="AL9" s="16" t="n">
        <v>49704</v>
      </c>
      <c r="AM9" s="16" t="n">
        <v>49124</v>
      </c>
      <c r="AN9" s="16" t="n">
        <v>48879</v>
      </c>
      <c r="AO9" s="16" t="n">
        <v>52769</v>
      </c>
      <c r="AP9" s="16" t="n">
        <v>51549</v>
      </c>
      <c r="AQ9" s="17" t="n">
        <v>51920</v>
      </c>
      <c r="AR9" s="17" t="n">
        <v>50600</v>
      </c>
      <c r="AS9" s="17" t="n">
        <v>49899</v>
      </c>
      <c r="AT9" s="17" t="n">
        <v>54899</v>
      </c>
      <c r="AU9" s="17" t="n">
        <v>54393</v>
      </c>
      <c r="AV9" s="17" t="n">
        <v>55362</v>
      </c>
      <c r="AW9" s="17" t="n">
        <v>56791</v>
      </c>
      <c r="AX9" s="17" t="n">
        <v>57691</v>
      </c>
      <c r="AY9" s="17" t="n">
        <v>56106</v>
      </c>
      <c r="AZ9" s="17" t="n">
        <v>59106</v>
      </c>
      <c r="BA9" s="17" t="n">
        <v>59801</v>
      </c>
      <c r="BB9" s="17" t="n">
        <v>55978</v>
      </c>
      <c r="BC9" s="17" t="n">
        <v>63178</v>
      </c>
      <c r="BD9" s="17" t="n">
        <v>58178</v>
      </c>
      <c r="BE9" s="17" t="n">
        <v>56973</v>
      </c>
      <c r="BF9" s="17" t="n">
        <v>56270</v>
      </c>
      <c r="BG9" s="17" t="n">
        <v>62777</v>
      </c>
      <c r="BH9" s="17" t="n">
        <v>63785</v>
      </c>
      <c r="BI9" s="17" t="n">
        <v>56889</v>
      </c>
      <c r="BJ9" s="17" t="n">
        <v>59877</v>
      </c>
      <c r="BK9" s="17" t="n">
        <v>57699</v>
      </c>
      <c r="BL9" s="17" t="n">
        <v>60492</v>
      </c>
      <c r="BM9" s="17" t="n">
        <v>57860</v>
      </c>
      <c r="BN9" s="17" t="n">
        <v>55660</v>
      </c>
      <c r="BO9" s="17" t="n">
        <v>62546</v>
      </c>
      <c r="BP9" s="17" t="n">
        <v>68140</v>
      </c>
      <c r="BQ9" s="17" t="n">
        <v>68942</v>
      </c>
      <c r="BR9" s="17" t="n">
        <v>70735</v>
      </c>
      <c r="BS9" s="17" t="n">
        <v>67329</v>
      </c>
      <c r="BT9" s="17" t="n">
        <v>67714</v>
      </c>
      <c r="BU9" s="17" t="n">
        <v>70884</v>
      </c>
    </row>
    <row r="10" customFormat="false" ht="12.9" hidden="false" customHeight="true" outlineLevel="0" collapsed="false">
      <c r="A10" s="15" t="s">
        <v>51</v>
      </c>
      <c r="B10" s="16" t="n">
        <v>866.3</v>
      </c>
      <c r="C10" s="17" t="n">
        <v>2835.2</v>
      </c>
      <c r="D10" s="16" t="n">
        <v>4866.3</v>
      </c>
      <c r="E10" s="16" t="n">
        <v>7866.3</v>
      </c>
      <c r="F10" s="16" t="n">
        <v>10866.3</v>
      </c>
      <c r="G10" s="16" t="n">
        <v>13107.8</v>
      </c>
      <c r="H10" s="16" t="n">
        <v>12776.1</v>
      </c>
      <c r="I10" s="16" t="n">
        <v>13580.2</v>
      </c>
      <c r="J10" s="16" t="n">
        <v>14080.2</v>
      </c>
      <c r="K10" s="16" t="n">
        <v>17138.9</v>
      </c>
      <c r="L10" s="16" t="n">
        <v>18273.9</v>
      </c>
      <c r="M10" s="16" t="n">
        <v>19603.3</v>
      </c>
      <c r="N10" s="16" t="n">
        <v>19229.1</v>
      </c>
      <c r="O10" s="16" t="n">
        <v>21911.1</v>
      </c>
      <c r="P10" s="16" t="n">
        <v>21411.1</v>
      </c>
      <c r="Q10" s="16" t="n">
        <v>20967.4</v>
      </c>
      <c r="R10" s="16" t="n">
        <v>22086</v>
      </c>
      <c r="S10" s="16" t="n">
        <v>22740</v>
      </c>
      <c r="T10" s="17" t="n">
        <v>23154</v>
      </c>
      <c r="U10" s="16" t="n">
        <v>23954</v>
      </c>
      <c r="V10" s="16" t="n">
        <v>25474</v>
      </c>
      <c r="W10" s="16" t="n">
        <v>27674</v>
      </c>
      <c r="X10" s="16" t="n">
        <v>28534</v>
      </c>
      <c r="Y10" s="16" t="n">
        <v>29647</v>
      </c>
      <c r="Z10" s="16" t="n">
        <v>30097</v>
      </c>
      <c r="AA10" s="16" t="n">
        <v>31022</v>
      </c>
      <c r="AB10" s="16" t="n">
        <v>32054</v>
      </c>
      <c r="AC10" s="16" t="n">
        <v>33149</v>
      </c>
      <c r="AD10" s="16" t="n">
        <v>33749</v>
      </c>
      <c r="AE10" s="16" t="n">
        <v>34222</v>
      </c>
      <c r="AF10" s="16" t="n">
        <v>33722</v>
      </c>
      <c r="AG10" s="16" t="n">
        <v>35999</v>
      </c>
      <c r="AH10" s="16" t="n">
        <v>37499</v>
      </c>
      <c r="AI10" s="16" t="n">
        <v>35242</v>
      </c>
      <c r="AJ10" s="16" t="n">
        <v>36542</v>
      </c>
      <c r="AK10" s="16" t="n">
        <v>38976</v>
      </c>
      <c r="AL10" s="16" t="n">
        <v>40475</v>
      </c>
      <c r="AM10" s="16" t="n">
        <v>43275</v>
      </c>
      <c r="AN10" s="16" t="n">
        <v>42153</v>
      </c>
      <c r="AO10" s="16" t="n">
        <v>45353</v>
      </c>
      <c r="AP10" s="16" t="n">
        <v>47653</v>
      </c>
      <c r="AQ10" s="17" t="n">
        <v>48543</v>
      </c>
      <c r="AR10" s="17" t="n">
        <v>52543</v>
      </c>
      <c r="AS10" s="17" t="n">
        <v>54175</v>
      </c>
      <c r="AT10" s="17" t="n">
        <v>51350</v>
      </c>
      <c r="AU10" s="17" t="n">
        <v>55346</v>
      </c>
      <c r="AV10" s="17" t="n">
        <v>57230</v>
      </c>
      <c r="AW10" s="17" t="n">
        <v>57000</v>
      </c>
      <c r="AX10" s="17" t="n">
        <v>60999</v>
      </c>
      <c r="AY10" s="17" t="n">
        <v>60899</v>
      </c>
      <c r="AZ10" s="17" t="n">
        <v>62061</v>
      </c>
      <c r="BA10" s="17" t="n">
        <v>61170</v>
      </c>
      <c r="BB10" s="17" t="n">
        <v>64256</v>
      </c>
      <c r="BC10" s="17" t="n">
        <v>80422</v>
      </c>
      <c r="BD10" s="17" t="n">
        <v>80422</v>
      </c>
      <c r="BE10" s="17" t="n">
        <v>80123</v>
      </c>
      <c r="BF10" s="17" t="n">
        <v>85745</v>
      </c>
      <c r="BG10" s="17" t="n">
        <v>91876</v>
      </c>
      <c r="BH10" s="17" t="n">
        <v>95627</v>
      </c>
      <c r="BI10" s="17" t="n">
        <v>95638</v>
      </c>
      <c r="BJ10" s="17" t="n">
        <v>94048</v>
      </c>
      <c r="BK10" s="17" t="n">
        <v>100682</v>
      </c>
      <c r="BL10" s="17" t="n">
        <v>101236</v>
      </c>
      <c r="BM10" s="17" t="n">
        <v>100291</v>
      </c>
      <c r="BN10" s="17" t="n">
        <v>105286</v>
      </c>
      <c r="BO10" s="17" t="n">
        <v>104292</v>
      </c>
      <c r="BP10" s="17" t="n">
        <v>105992</v>
      </c>
      <c r="BQ10" s="17" t="n">
        <v>109398</v>
      </c>
      <c r="BR10" s="17" t="n">
        <v>112690</v>
      </c>
      <c r="BS10" s="17" t="n">
        <v>111403</v>
      </c>
      <c r="BT10" s="17" t="n">
        <v>116704</v>
      </c>
      <c r="BU10" s="17" t="n">
        <v>114296</v>
      </c>
    </row>
    <row r="11" customFormat="false" ht="12.6" hidden="false" customHeight="true" outlineLevel="0" collapsed="false">
      <c r="A11" s="15" t="s">
        <v>52</v>
      </c>
      <c r="B11" s="16" t="n">
        <v>11408</v>
      </c>
      <c r="C11" s="16" t="n">
        <v>13834.1</v>
      </c>
      <c r="D11" s="16" t="n">
        <v>15764.8</v>
      </c>
      <c r="E11" s="16" t="n">
        <v>17705.3</v>
      </c>
      <c r="F11" s="16" t="n">
        <v>19231.3</v>
      </c>
      <c r="G11" s="16" t="n">
        <v>20772.4</v>
      </c>
      <c r="H11" s="16" t="n">
        <v>21772.4</v>
      </c>
      <c r="I11" s="16" t="n">
        <v>22772.4</v>
      </c>
      <c r="J11" s="16" t="n">
        <v>22266.4</v>
      </c>
      <c r="K11" s="16" t="n">
        <v>22891.1</v>
      </c>
      <c r="L11" s="16" t="n">
        <v>23891.1</v>
      </c>
      <c r="M11" s="16" t="n">
        <v>24890.7</v>
      </c>
      <c r="N11" s="16" t="n">
        <v>24890.9</v>
      </c>
      <c r="O11" s="16" t="n">
        <v>24219.9</v>
      </c>
      <c r="P11" s="16" t="n">
        <v>29112.9</v>
      </c>
      <c r="Q11" s="16" t="n">
        <v>29631.6</v>
      </c>
      <c r="R11" s="18" t="n">
        <v>29789</v>
      </c>
      <c r="S11" s="18" t="n">
        <v>31337</v>
      </c>
      <c r="T11" s="19" t="n">
        <v>32621</v>
      </c>
      <c r="U11" s="16" t="n">
        <v>34566</v>
      </c>
      <c r="V11" s="16" t="n">
        <v>35140</v>
      </c>
      <c r="W11" s="16" t="n">
        <v>36591</v>
      </c>
      <c r="X11" s="16" t="n">
        <v>39017</v>
      </c>
      <c r="Y11" s="16" t="n">
        <v>39892</v>
      </c>
      <c r="Z11" s="16" t="n">
        <v>41288</v>
      </c>
      <c r="AA11" s="16" t="n">
        <v>42287</v>
      </c>
      <c r="AB11" s="16" t="n">
        <v>45652</v>
      </c>
      <c r="AC11" s="16" t="n">
        <v>46063</v>
      </c>
      <c r="AD11" s="16" t="n">
        <v>48862</v>
      </c>
      <c r="AE11" s="16" t="n">
        <v>49079</v>
      </c>
      <c r="AF11" s="16" t="n">
        <v>51800</v>
      </c>
      <c r="AG11" s="16" t="n">
        <v>53306</v>
      </c>
      <c r="AH11" s="16" t="n">
        <v>54815</v>
      </c>
      <c r="AI11" s="16" t="n">
        <v>59627</v>
      </c>
      <c r="AJ11" s="16" t="n">
        <v>62438</v>
      </c>
      <c r="AK11" s="16" t="n">
        <v>63216</v>
      </c>
      <c r="AL11" s="16" t="n">
        <v>65523</v>
      </c>
      <c r="AM11" s="16" t="n">
        <v>69611</v>
      </c>
      <c r="AN11" s="16" t="n">
        <v>73382</v>
      </c>
      <c r="AO11" s="16" t="n">
        <v>74079</v>
      </c>
      <c r="AP11" s="16" t="n">
        <v>77948</v>
      </c>
      <c r="AQ11" s="17" t="n">
        <v>78511</v>
      </c>
      <c r="AR11" s="17" t="n">
        <v>81847</v>
      </c>
      <c r="AS11" s="17" t="n">
        <v>83571</v>
      </c>
      <c r="AT11" s="17" t="n">
        <v>86968</v>
      </c>
      <c r="AU11" s="17" t="n">
        <v>89294</v>
      </c>
      <c r="AV11" s="17" t="n">
        <v>93295</v>
      </c>
      <c r="AW11" s="17" t="n">
        <v>96194</v>
      </c>
      <c r="AX11" s="17" t="n">
        <v>97689</v>
      </c>
      <c r="AY11" s="17" t="n">
        <v>99789</v>
      </c>
      <c r="AZ11" s="17" t="n">
        <v>107053</v>
      </c>
      <c r="BA11" s="17" t="n">
        <v>109888</v>
      </c>
      <c r="BB11" s="17" t="n">
        <v>113114</v>
      </c>
      <c r="BC11" s="17" t="n">
        <v>114774</v>
      </c>
      <c r="BD11" s="17" t="n">
        <v>110869</v>
      </c>
      <c r="BE11" s="17" t="n">
        <v>112846</v>
      </c>
      <c r="BF11" s="17" t="n">
        <v>118351</v>
      </c>
      <c r="BG11" s="17" t="n">
        <v>127777</v>
      </c>
      <c r="BH11" s="17" t="n">
        <v>129323</v>
      </c>
      <c r="BI11" s="17" t="n">
        <v>130919</v>
      </c>
      <c r="BJ11" s="17" t="n">
        <v>135385</v>
      </c>
      <c r="BK11" s="17" t="n">
        <v>140739</v>
      </c>
      <c r="BL11" s="17" t="n">
        <v>144167</v>
      </c>
      <c r="BM11" s="17" t="n">
        <v>147435</v>
      </c>
      <c r="BN11" s="17" t="n">
        <v>153004</v>
      </c>
      <c r="BO11" s="17" t="n">
        <v>158324</v>
      </c>
      <c r="BP11" s="17" t="n">
        <v>160495</v>
      </c>
      <c r="BQ11" s="17" t="n">
        <v>161830</v>
      </c>
      <c r="BR11" s="17" t="n">
        <v>162672</v>
      </c>
      <c r="BS11" s="17" t="n">
        <v>167808</v>
      </c>
      <c r="BT11" s="17" t="n">
        <v>172287</v>
      </c>
      <c r="BU11" s="17" t="n">
        <v>177395</v>
      </c>
    </row>
    <row r="12" s="23" customFormat="true" ht="13.2" hidden="true" customHeight="false" outlineLevel="0" collapsed="false">
      <c r="A12" s="20" t="s">
        <v>53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3502</v>
      </c>
      <c r="AG12" s="14" t="n">
        <v>5422</v>
      </c>
      <c r="AH12" s="14" t="n">
        <v>4678</v>
      </c>
      <c r="AI12" s="14" t="n">
        <v>3577</v>
      </c>
      <c r="AJ12" s="14" t="n">
        <v>3243</v>
      </c>
      <c r="AK12" s="14" t="n">
        <v>5967</v>
      </c>
      <c r="AL12" s="14" t="n">
        <v>10408</v>
      </c>
      <c r="AM12" s="14" t="n">
        <v>12806</v>
      </c>
      <c r="AN12" s="14" t="n">
        <v>14797</v>
      </c>
      <c r="AO12" s="14" t="n">
        <v>10172</v>
      </c>
      <c r="AP12" s="14" t="n">
        <v>15947</v>
      </c>
      <c r="AQ12" s="21" t="n">
        <v>14436</v>
      </c>
      <c r="AR12" s="21" t="n">
        <v>6366</v>
      </c>
      <c r="AS12" s="21" t="n">
        <v>3727</v>
      </c>
      <c r="AT12" s="21" t="n">
        <v>1021</v>
      </c>
      <c r="AU12" s="21" t="n">
        <v>894</v>
      </c>
      <c r="AV12" s="21" t="n">
        <v>894</v>
      </c>
      <c r="AW12" s="21" t="n">
        <v>894</v>
      </c>
      <c r="AX12" s="21" t="n">
        <v>893</v>
      </c>
      <c r="AY12" s="21" t="n">
        <v>893</v>
      </c>
      <c r="AZ12" s="21" t="n">
        <v>269</v>
      </c>
      <c r="BA12" s="21" t="n">
        <v>114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</row>
    <row r="13" customFormat="false" ht="15.75" hidden="false" customHeight="true" outlineLevel="0" collapsed="false">
      <c r="A13" s="24" t="s">
        <v>54</v>
      </c>
      <c r="B13" s="25" t="n">
        <v>0.562136440220396</v>
      </c>
      <c r="C13" s="25" t="n">
        <v>0.496099007242867</v>
      </c>
      <c r="D13" s="25" t="n">
        <v>0.521194525988603</v>
      </c>
      <c r="E13" s="25" t="n">
        <v>0.510119806518798</v>
      </c>
      <c r="F13" s="25" t="n">
        <v>0.456085921859458</v>
      </c>
      <c r="G13" s="25" t="n">
        <v>0.404614710194579</v>
      </c>
      <c r="H13" s="25" t="n">
        <v>0.397190151520594</v>
      </c>
      <c r="I13" s="25" t="n">
        <v>0.379041279981988</v>
      </c>
      <c r="J13" s="25" t="n">
        <v>0.393446642782526</v>
      </c>
      <c r="K13" s="25" t="n">
        <v>0.408715812226541</v>
      </c>
      <c r="L13" s="25" t="n">
        <v>0.410548427978681</v>
      </c>
      <c r="M13" s="25" t="n">
        <v>0.430647527385898</v>
      </c>
      <c r="N13" s="25" t="n">
        <v>0.417210346417817</v>
      </c>
      <c r="O13" s="25" t="n">
        <v>0.424237541873939</v>
      </c>
      <c r="P13" s="25" t="n">
        <v>0.421730587293501</v>
      </c>
      <c r="Q13" s="25" t="n">
        <v>0.417453848776607</v>
      </c>
      <c r="R13" s="25" t="n">
        <v>0.407317321651428</v>
      </c>
      <c r="S13" s="25" t="n">
        <v>0.404513115208781</v>
      </c>
      <c r="T13" s="25" t="n">
        <v>0.400004902546567</v>
      </c>
      <c r="U13" s="25" t="n">
        <v>0.415001497064846</v>
      </c>
      <c r="V13" s="25" t="n">
        <v>0.41359104817796</v>
      </c>
      <c r="W13" s="25" t="n">
        <v>0.411915563455637</v>
      </c>
      <c r="X13" s="25" t="n">
        <v>0.406698828955365</v>
      </c>
      <c r="Y13" s="25" t="n">
        <v>0.401563979420723</v>
      </c>
      <c r="Z13" s="25" t="n">
        <v>0.401188753214271</v>
      </c>
      <c r="AA13" s="25" t="n">
        <v>0.398172489940946</v>
      </c>
      <c r="AB13" s="25" t="n">
        <v>0.403426753084704</v>
      </c>
      <c r="AC13" s="25" t="n">
        <v>0.397338710318459</v>
      </c>
      <c r="AD13" s="25" t="n">
        <v>0.401417894646036</v>
      </c>
      <c r="AE13" s="25" t="n">
        <v>0.402927685701158</v>
      </c>
      <c r="AF13" s="25" t="n">
        <v>0.412281429297514</v>
      </c>
      <c r="AG13" s="25" t="n">
        <v>0.412851255151742</v>
      </c>
      <c r="AH13" s="25" t="n">
        <v>0.415412696341845</v>
      </c>
      <c r="AI13" s="25" t="n">
        <v>0.418369432952057</v>
      </c>
      <c r="AJ13" s="25" t="n">
        <v>0.426602816576687</v>
      </c>
      <c r="AK13" s="25" t="n">
        <v>0.431535910447194</v>
      </c>
      <c r="AL13" s="25" t="n">
        <v>0.444373459888656</v>
      </c>
      <c r="AM13" s="25" t="n">
        <v>0.455908079888442</v>
      </c>
      <c r="AN13" s="25" t="n">
        <v>0.458191260020854</v>
      </c>
      <c r="AO13" s="25" t="n">
        <v>0.46083731736741</v>
      </c>
      <c r="AP13" s="25" t="n">
        <v>0.481128161672868</v>
      </c>
      <c r="AQ13" s="25" t="n">
        <v>0.476379030820921</v>
      </c>
      <c r="AR13" s="25" t="n">
        <v>0.466136022616771</v>
      </c>
      <c r="AS13" s="25" t="n">
        <v>0.458157894180319</v>
      </c>
      <c r="AT13" s="25" t="n">
        <v>0.458637543370191</v>
      </c>
      <c r="AU13" s="25" t="n">
        <v>0.464569294554583</v>
      </c>
      <c r="AV13" s="25" t="n">
        <v>0.476476511020799</v>
      </c>
      <c r="AW13" s="25" t="n">
        <v>0.47427846926695</v>
      </c>
      <c r="AX13" s="25" t="n">
        <v>0.487804878048781</v>
      </c>
      <c r="AY13" s="25" t="n">
        <v>0.49091148992485</v>
      </c>
      <c r="AZ13" s="25" t="n">
        <v>0.500909502545046</v>
      </c>
      <c r="BA13" s="25" t="n">
        <v>0.504276441688081</v>
      </c>
      <c r="BB13" s="25" t="n">
        <v>0.515929203539823</v>
      </c>
      <c r="BC13" s="25" t="n">
        <v>0.646870900499688</v>
      </c>
      <c r="BD13" s="25" t="n">
        <v>0.619276992680839</v>
      </c>
      <c r="BE13" s="25" t="n">
        <v>0.612051488836511</v>
      </c>
      <c r="BF13" s="25" t="n">
        <v>0.657081791690231</v>
      </c>
      <c r="BG13" s="25" t="n">
        <v>0.702529468095131</v>
      </c>
      <c r="BH13" s="25" t="n">
        <v>0.702558080514799</v>
      </c>
      <c r="BI13" s="25" t="n">
        <v>0.659652010100103</v>
      </c>
      <c r="BJ13" s="25" t="n">
        <v>0.653292224692241</v>
      </c>
      <c r="BK13" s="25" t="n">
        <v>0.647796788880901</v>
      </c>
      <c r="BL13" s="25" t="n">
        <v>0.641068496471772</v>
      </c>
      <c r="BM13" s="25" t="n">
        <v>0.606884785402796</v>
      </c>
      <c r="BN13" s="25" t="n">
        <v>0.599587020749316</v>
      </c>
      <c r="BO13" s="25" t="n">
        <v>0.60213536172889</v>
      </c>
      <c r="BP13" s="25" t="n">
        <v>0.59864844870731</v>
      </c>
      <c r="BQ13" s="25" t="n">
        <v>0.595684599684095</v>
      </c>
      <c r="BR13" s="25" t="n">
        <v>0.598487759944854</v>
      </c>
      <c r="BS13" s="25" t="n">
        <v>0.605904056839298</v>
      </c>
      <c r="BT13" s="25" t="n">
        <v>0.619252329368987</v>
      </c>
      <c r="BU13" s="25" t="n">
        <v>0.631628675360074</v>
      </c>
    </row>
    <row r="14" customFormat="false" ht="15" hidden="false" customHeight="true" outlineLevel="0" collapsed="false">
      <c r="A14" s="26" t="s">
        <v>55</v>
      </c>
      <c r="B14" s="14" t="n">
        <v>9707.7</v>
      </c>
      <c r="C14" s="14" t="n">
        <v>9092.5</v>
      </c>
      <c r="D14" s="14" t="n">
        <v>9906.2</v>
      </c>
      <c r="E14" s="14" t="n">
        <v>9255.4</v>
      </c>
      <c r="F14" s="14" t="n">
        <v>14206.8</v>
      </c>
      <c r="G14" s="14" t="n">
        <v>13152</v>
      </c>
      <c r="H14" s="14" t="n">
        <v>12761.6</v>
      </c>
      <c r="I14" s="14" t="n">
        <v>13483.3</v>
      </c>
      <c r="J14" s="14" t="n">
        <v>14079</v>
      </c>
      <c r="K14" s="14" t="n">
        <v>18487</v>
      </c>
      <c r="L14" s="14" t="n">
        <v>22261</v>
      </c>
      <c r="M14" s="14" t="n">
        <v>21617</v>
      </c>
      <c r="N14" s="14" t="n">
        <v>21016.3</v>
      </c>
      <c r="O14" s="14" t="n">
        <v>21417.3</v>
      </c>
      <c r="P14" s="14" t="n">
        <v>24323</v>
      </c>
      <c r="Q14" s="14" t="n">
        <v>26791</v>
      </c>
      <c r="R14" s="14" t="n">
        <v>29336</v>
      </c>
      <c r="S14" s="14" t="n">
        <v>29755</v>
      </c>
      <c r="T14" s="14" t="n">
        <v>30935</v>
      </c>
      <c r="U14" s="14" t="n">
        <v>31351</v>
      </c>
      <c r="V14" s="14" t="n">
        <v>31304</v>
      </c>
      <c r="W14" s="14" t="n">
        <v>34284</v>
      </c>
      <c r="X14" s="14" t="n">
        <v>35282</v>
      </c>
      <c r="Y14" s="14" t="n">
        <v>35947</v>
      </c>
      <c r="Z14" s="14" t="n">
        <v>37359</v>
      </c>
      <c r="AA14" s="14" t="n">
        <v>42530</v>
      </c>
      <c r="AB14" s="14" t="n">
        <v>45633</v>
      </c>
      <c r="AC14" s="14" t="n">
        <v>47162</v>
      </c>
      <c r="AD14" s="14" t="n">
        <v>48764</v>
      </c>
      <c r="AE14" s="14" t="n">
        <v>51456</v>
      </c>
      <c r="AF14" s="14" t="n">
        <v>51301</v>
      </c>
      <c r="AG14" s="14" t="n">
        <v>51429</v>
      </c>
      <c r="AH14" s="14" t="n">
        <v>56004</v>
      </c>
      <c r="AI14" s="14" t="n">
        <v>54711.2822044014</v>
      </c>
      <c r="AJ14" s="14" t="n">
        <v>54552</v>
      </c>
      <c r="AK14" s="14" t="n">
        <v>54676</v>
      </c>
      <c r="AL14" s="14" t="n">
        <v>54023.883423671</v>
      </c>
      <c r="AM14" s="14" t="n">
        <v>53463.6462302584</v>
      </c>
      <c r="AN14" s="14" t="n">
        <v>53104</v>
      </c>
      <c r="AO14" s="14" t="n">
        <v>51637</v>
      </c>
      <c r="AP14" s="14" t="n">
        <v>46103</v>
      </c>
      <c r="AQ14" s="14" t="n">
        <v>46231</v>
      </c>
      <c r="AR14" s="14" t="n">
        <v>45015.2</v>
      </c>
      <c r="AS14" s="14" t="n">
        <v>45128</v>
      </c>
      <c r="AT14" s="14" t="n">
        <v>44543.7</v>
      </c>
      <c r="AU14" s="14" t="n">
        <v>44538</v>
      </c>
      <c r="AV14" s="14" t="n">
        <v>42078</v>
      </c>
      <c r="AW14" s="14" t="n">
        <v>41413.95</v>
      </c>
      <c r="AX14" s="14" t="n">
        <v>40255.6</v>
      </c>
      <c r="AY14" s="14" t="n">
        <v>40257.5</v>
      </c>
      <c r="AZ14" s="14" t="n">
        <v>39203</v>
      </c>
      <c r="BA14" s="14" t="n">
        <v>39592.25</v>
      </c>
      <c r="BB14" s="14" t="n">
        <v>33621.8</v>
      </c>
      <c r="BC14" s="14" t="n">
        <v>43688.2</v>
      </c>
      <c r="BD14" s="14" t="n">
        <v>58955.95</v>
      </c>
      <c r="BE14" s="14" t="n">
        <v>59786.6</v>
      </c>
      <c r="BF14" s="14" t="n">
        <v>70092.6</v>
      </c>
      <c r="BG14" s="14" t="n">
        <v>71940.3</v>
      </c>
      <c r="BH14" s="14" t="n">
        <v>77635.55</v>
      </c>
      <c r="BI14" s="14" t="n">
        <v>77013.95</v>
      </c>
      <c r="BJ14" s="14" t="n">
        <v>76262.85</v>
      </c>
      <c r="BK14" s="14" t="n">
        <v>73172.35</v>
      </c>
      <c r="BL14" s="14" t="n">
        <v>67395.6</v>
      </c>
      <c r="BM14" s="14" t="n">
        <v>81788.45</v>
      </c>
      <c r="BN14" s="14" t="n">
        <v>85842.9</v>
      </c>
      <c r="BO14" s="14" t="n">
        <v>83873.65</v>
      </c>
      <c r="BP14" s="14" t="n">
        <v>79517.75</v>
      </c>
      <c r="BQ14" s="14" t="n">
        <v>83946.55</v>
      </c>
      <c r="BR14" s="14" t="n">
        <v>85550.2</v>
      </c>
      <c r="BS14" s="14" t="n">
        <v>85460</v>
      </c>
      <c r="BT14" s="14" t="n">
        <v>97020</v>
      </c>
      <c r="BU14" s="14" t="n">
        <v>96713</v>
      </c>
    </row>
    <row r="15" customFormat="false" ht="15.6" hidden="false" customHeight="false" outlineLevel="0" collapsed="false">
      <c r="A15" s="15" t="s">
        <v>56</v>
      </c>
      <c r="B15" s="16" t="n">
        <v>524</v>
      </c>
      <c r="C15" s="16" t="n">
        <v>124.5</v>
      </c>
      <c r="D15" s="16" t="n">
        <v>350.1</v>
      </c>
      <c r="E15" s="16" t="n">
        <v>6.9</v>
      </c>
      <c r="F15" s="16" t="n">
        <v>2182.1</v>
      </c>
      <c r="G15" s="16" t="n">
        <v>609.6</v>
      </c>
      <c r="H15" s="16" t="n">
        <v>194.8</v>
      </c>
      <c r="I15" s="16" t="n">
        <v>0</v>
      </c>
      <c r="J15" s="16" t="n">
        <v>54</v>
      </c>
      <c r="K15" s="16" t="n">
        <v>32</v>
      </c>
      <c r="L15" s="16" t="n">
        <v>540</v>
      </c>
      <c r="M15" s="16" t="n">
        <v>237</v>
      </c>
      <c r="N15" s="16" t="n">
        <v>29.3</v>
      </c>
      <c r="O15" s="16" t="n">
        <v>29.3</v>
      </c>
      <c r="P15" s="16" t="n">
        <v>51</v>
      </c>
      <c r="Q15" s="16" t="n">
        <v>106</v>
      </c>
      <c r="R15" s="16" t="n">
        <v>82</v>
      </c>
      <c r="S15" s="16" t="n">
        <v>15</v>
      </c>
      <c r="T15" s="15" t="n">
        <v>65</v>
      </c>
      <c r="U15" s="15" t="n">
        <v>273</v>
      </c>
      <c r="V15" s="15" t="n">
        <v>331</v>
      </c>
      <c r="W15" s="15" t="n">
        <v>820</v>
      </c>
      <c r="X15" s="15" t="n">
        <v>387</v>
      </c>
      <c r="Y15" s="16" t="n">
        <v>216</v>
      </c>
      <c r="Z15" s="16" t="n">
        <v>36</v>
      </c>
      <c r="AA15" s="16" t="n">
        <v>132</v>
      </c>
      <c r="AB15" s="16" t="n">
        <v>184</v>
      </c>
      <c r="AC15" s="16" t="n">
        <v>400</v>
      </c>
      <c r="AD15" s="16" t="n">
        <v>438</v>
      </c>
      <c r="AE15" s="16" t="n">
        <v>392</v>
      </c>
      <c r="AF15" s="16" t="n">
        <v>329</v>
      </c>
      <c r="AG15" s="16" t="n">
        <v>207</v>
      </c>
      <c r="AH15" s="16" t="n">
        <v>53</v>
      </c>
      <c r="AI15" s="16" t="n">
        <v>16</v>
      </c>
      <c r="AJ15" s="16" t="n">
        <v>20</v>
      </c>
      <c r="AK15" s="16" t="n">
        <v>131</v>
      </c>
      <c r="AL15" s="16" t="n">
        <v>131</v>
      </c>
      <c r="AM15" s="16" t="n">
        <v>128</v>
      </c>
      <c r="AN15" s="16" t="n">
        <v>135</v>
      </c>
      <c r="AO15" s="16" t="n">
        <v>32</v>
      </c>
      <c r="AP15" s="16" t="n">
        <v>39</v>
      </c>
      <c r="AQ15" s="17" t="n">
        <v>39</v>
      </c>
      <c r="AR15" s="17" t="n">
        <v>36</v>
      </c>
      <c r="AS15" s="17" t="n">
        <v>28</v>
      </c>
      <c r="AT15" s="17" t="n">
        <v>29</v>
      </c>
      <c r="AU15" s="17" t="n">
        <v>14</v>
      </c>
      <c r="AV15" s="17" t="n">
        <v>12</v>
      </c>
      <c r="AW15" s="17" t="n">
        <v>17</v>
      </c>
      <c r="AX15" s="17" t="n">
        <v>12</v>
      </c>
      <c r="AY15" s="17" t="n">
        <v>10.3</v>
      </c>
      <c r="AZ15" s="17" t="n">
        <v>13.4</v>
      </c>
      <c r="BA15" s="17" t="n">
        <v>36</v>
      </c>
      <c r="BB15" s="17" t="n">
        <v>20.65</v>
      </c>
      <c r="BC15" s="17" t="n">
        <v>33.95</v>
      </c>
      <c r="BD15" s="17" t="n">
        <v>31.95</v>
      </c>
      <c r="BE15" s="17" t="n">
        <v>24.6</v>
      </c>
      <c r="BF15" s="17" t="n">
        <v>24.6</v>
      </c>
      <c r="BG15" s="17" t="n">
        <v>21.7</v>
      </c>
      <c r="BH15" s="17" t="n">
        <v>21.65</v>
      </c>
      <c r="BI15" s="17" t="n">
        <v>31.45</v>
      </c>
      <c r="BJ15" s="17" t="n">
        <v>27.45</v>
      </c>
      <c r="BK15" s="17" t="n">
        <v>43.35</v>
      </c>
      <c r="BL15" s="17" t="n">
        <v>44.6</v>
      </c>
      <c r="BM15" s="17" t="n">
        <v>38.45</v>
      </c>
      <c r="BN15" s="17" t="n">
        <v>61</v>
      </c>
      <c r="BO15" s="17" t="n">
        <v>77</v>
      </c>
      <c r="BP15" s="17" t="n">
        <v>35.35</v>
      </c>
      <c r="BQ15" s="17" t="n">
        <v>45.6</v>
      </c>
      <c r="BR15" s="17" t="n">
        <v>40.3</v>
      </c>
      <c r="BS15" s="17" t="n">
        <v>37</v>
      </c>
      <c r="BT15" s="17" t="n">
        <v>63</v>
      </c>
      <c r="BU15" s="17" t="n">
        <v>35</v>
      </c>
    </row>
    <row r="16" s="31" customFormat="true" ht="15.6" hidden="false" customHeight="false" outlineLevel="0" collapsed="false">
      <c r="A16" s="15" t="s">
        <v>57</v>
      </c>
      <c r="B16" s="27" t="n">
        <v>8549.7</v>
      </c>
      <c r="C16" s="27" t="n">
        <v>8320</v>
      </c>
      <c r="D16" s="27" t="n">
        <v>8882.1</v>
      </c>
      <c r="E16" s="27" t="n">
        <v>8528.5</v>
      </c>
      <c r="F16" s="27" t="n">
        <v>11269.7</v>
      </c>
      <c r="G16" s="27" t="n">
        <v>11841.4</v>
      </c>
      <c r="H16" s="27" t="n">
        <v>11880.8</v>
      </c>
      <c r="I16" s="27" t="n">
        <v>12713.3</v>
      </c>
      <c r="J16" s="27" t="n">
        <v>13245</v>
      </c>
      <c r="K16" s="27" t="n">
        <v>17669</v>
      </c>
      <c r="L16" s="27" t="n">
        <v>17038</v>
      </c>
      <c r="M16" s="27" t="n">
        <v>16783</v>
      </c>
      <c r="N16" s="27" t="n">
        <v>16460</v>
      </c>
      <c r="O16" s="27" t="n">
        <v>16824</v>
      </c>
      <c r="P16" s="27" t="n">
        <v>19736</v>
      </c>
      <c r="Q16" s="27" t="n">
        <v>22181</v>
      </c>
      <c r="R16" s="27" t="n">
        <v>24898</v>
      </c>
      <c r="S16" s="27" t="n">
        <v>25329</v>
      </c>
      <c r="T16" s="27" t="n">
        <v>26482</v>
      </c>
      <c r="U16" s="27" t="n">
        <v>26719</v>
      </c>
      <c r="V16" s="27" t="n">
        <v>26642</v>
      </c>
      <c r="W16" s="27" t="n">
        <v>28913</v>
      </c>
      <c r="X16" s="28" t="n">
        <v>30350</v>
      </c>
      <c r="Y16" s="16" t="n">
        <v>31188</v>
      </c>
      <c r="Z16" s="16" t="n">
        <v>32801</v>
      </c>
      <c r="AA16" s="16" t="n">
        <v>37883</v>
      </c>
      <c r="AB16" s="16" t="n">
        <v>40924</v>
      </c>
      <c r="AC16" s="16" t="n">
        <v>42269</v>
      </c>
      <c r="AD16" s="16" t="n">
        <v>43829</v>
      </c>
      <c r="AE16" s="16" t="n">
        <v>46539</v>
      </c>
      <c r="AF16" s="16" t="n">
        <v>46475</v>
      </c>
      <c r="AG16" s="16" t="n">
        <v>46773</v>
      </c>
      <c r="AH16" s="16" t="n">
        <v>51075</v>
      </c>
      <c r="AI16" s="16" t="n">
        <v>49920</v>
      </c>
      <c r="AJ16" s="16" t="n">
        <v>49701</v>
      </c>
      <c r="AK16" s="16" t="n">
        <v>49727</v>
      </c>
      <c r="AL16" s="16" t="n">
        <v>49074</v>
      </c>
      <c r="AM16" s="29" t="n">
        <v>48532</v>
      </c>
      <c r="AN16" s="29" t="n">
        <v>48176</v>
      </c>
      <c r="AO16" s="29" t="n">
        <v>46933</v>
      </c>
      <c r="AP16" s="30" t="n">
        <v>41417</v>
      </c>
      <c r="AQ16" s="30" t="n">
        <v>41552</v>
      </c>
      <c r="AR16" s="30" t="n">
        <v>40356.2</v>
      </c>
      <c r="AS16" s="30" t="n">
        <v>40495</v>
      </c>
      <c r="AT16" s="30" t="n">
        <v>39837.7</v>
      </c>
      <c r="AU16" s="30" t="n">
        <v>39823</v>
      </c>
      <c r="AV16" s="30" t="n">
        <v>37422</v>
      </c>
      <c r="AW16" s="30" t="n">
        <v>36785.95</v>
      </c>
      <c r="AX16" s="30" t="n">
        <v>35572.6</v>
      </c>
      <c r="AY16" s="30" t="n">
        <v>35485.2</v>
      </c>
      <c r="AZ16" s="30" t="n">
        <v>34375.6</v>
      </c>
      <c r="BA16" s="30" t="n">
        <v>34656.85</v>
      </c>
      <c r="BB16" s="30" t="n">
        <v>28373.75</v>
      </c>
      <c r="BC16" s="30" t="n">
        <v>38279.25</v>
      </c>
      <c r="BD16" s="30" t="n">
        <v>53467</v>
      </c>
      <c r="BE16" s="30" t="n">
        <v>54251</v>
      </c>
      <c r="BF16" s="30" t="n">
        <v>64490</v>
      </c>
      <c r="BG16" s="30" t="n">
        <v>66030.2</v>
      </c>
      <c r="BH16" s="30" t="n">
        <v>63522.1</v>
      </c>
      <c r="BI16" s="30" t="n">
        <v>62781.5</v>
      </c>
      <c r="BJ16" s="30" t="n">
        <v>61892</v>
      </c>
      <c r="BK16" s="30" t="n">
        <v>59056</v>
      </c>
      <c r="BL16" s="30" t="n">
        <v>54009</v>
      </c>
      <c r="BM16" s="30" t="n">
        <v>68133</v>
      </c>
      <c r="BN16" s="30" t="n">
        <v>71327.9</v>
      </c>
      <c r="BO16" s="30" t="n">
        <v>69522.65</v>
      </c>
      <c r="BP16" s="30" t="n">
        <v>65834.6</v>
      </c>
      <c r="BQ16" s="30" t="n">
        <v>70045.95</v>
      </c>
      <c r="BR16" s="30" t="n">
        <v>71110.9</v>
      </c>
      <c r="BS16" s="30" t="n">
        <v>70844</v>
      </c>
      <c r="BT16" s="30" t="n">
        <v>82401</v>
      </c>
      <c r="BU16" s="30" t="n">
        <v>82298</v>
      </c>
    </row>
    <row r="17" customFormat="false" ht="15" hidden="false" customHeight="true" outlineLevel="0" collapsed="false">
      <c r="A17" s="15" t="s">
        <v>58</v>
      </c>
      <c r="B17" s="16" t="n">
        <v>634</v>
      </c>
      <c r="C17" s="16" t="n">
        <v>648</v>
      </c>
      <c r="D17" s="16" t="n">
        <v>674</v>
      </c>
      <c r="E17" s="16" t="n">
        <v>720</v>
      </c>
      <c r="F17" s="16" t="n">
        <v>755</v>
      </c>
      <c r="G17" s="16" t="n">
        <v>701</v>
      </c>
      <c r="H17" s="16" t="n">
        <v>686</v>
      </c>
      <c r="I17" s="16" t="n">
        <v>770</v>
      </c>
      <c r="J17" s="16" t="n">
        <v>780</v>
      </c>
      <c r="K17" s="16" t="n">
        <v>786</v>
      </c>
      <c r="L17" s="16" t="n">
        <v>4683</v>
      </c>
      <c r="M17" s="16" t="n">
        <v>4597</v>
      </c>
      <c r="N17" s="16" t="n">
        <v>4527</v>
      </c>
      <c r="O17" s="16" t="n">
        <v>4564</v>
      </c>
      <c r="P17" s="16" t="n">
        <v>4536</v>
      </c>
      <c r="Q17" s="16" t="n">
        <v>4504</v>
      </c>
      <c r="R17" s="16" t="n">
        <v>4356</v>
      </c>
      <c r="S17" s="16" t="n">
        <v>4411</v>
      </c>
      <c r="T17" s="16" t="n">
        <v>4388</v>
      </c>
      <c r="U17" s="16" t="n">
        <v>4359</v>
      </c>
      <c r="V17" s="16" t="n">
        <v>4331</v>
      </c>
      <c r="W17" s="16" t="n">
        <v>4551</v>
      </c>
      <c r="X17" s="16" t="n">
        <v>4545</v>
      </c>
      <c r="Y17" s="16" t="n">
        <v>4543</v>
      </c>
      <c r="Z17" s="16" t="n">
        <v>4522</v>
      </c>
      <c r="AA17" s="16" t="n">
        <v>4515</v>
      </c>
      <c r="AB17" s="16" t="n">
        <v>4525</v>
      </c>
      <c r="AC17" s="16" t="n">
        <v>4493</v>
      </c>
      <c r="AD17" s="16" t="n">
        <v>4497</v>
      </c>
      <c r="AE17" s="16" t="n">
        <v>4525</v>
      </c>
      <c r="AF17" s="16" t="n">
        <v>4497</v>
      </c>
      <c r="AG17" s="16" t="n">
        <v>4449</v>
      </c>
      <c r="AH17" s="16" t="n">
        <v>4876</v>
      </c>
      <c r="AI17" s="16" t="n">
        <v>4775.2822044014</v>
      </c>
      <c r="AJ17" s="16" t="n">
        <v>4831</v>
      </c>
      <c r="AK17" s="16" t="n">
        <v>4818</v>
      </c>
      <c r="AL17" s="16" t="n">
        <v>4818.883423671</v>
      </c>
      <c r="AM17" s="16" t="n">
        <v>4803.6462302584</v>
      </c>
      <c r="AN17" s="16" t="n">
        <v>4793</v>
      </c>
      <c r="AO17" s="16" t="n">
        <v>4672</v>
      </c>
      <c r="AP17" s="16" t="n">
        <v>4647</v>
      </c>
      <c r="AQ17" s="17" t="n">
        <v>4640</v>
      </c>
      <c r="AR17" s="17" t="n">
        <v>4623</v>
      </c>
      <c r="AS17" s="17" t="n">
        <v>4605</v>
      </c>
      <c r="AT17" s="17" t="n">
        <v>4677</v>
      </c>
      <c r="AU17" s="17" t="n">
        <v>4701</v>
      </c>
      <c r="AV17" s="17" t="n">
        <v>4644</v>
      </c>
      <c r="AW17" s="17" t="n">
        <v>4611</v>
      </c>
      <c r="AX17" s="17" t="n">
        <v>4671</v>
      </c>
      <c r="AY17" s="17" t="n">
        <v>4762</v>
      </c>
      <c r="AZ17" s="17" t="n">
        <v>4814</v>
      </c>
      <c r="BA17" s="17" t="n">
        <v>4899.4</v>
      </c>
      <c r="BB17" s="17" t="n">
        <v>5227.4</v>
      </c>
      <c r="BC17" s="17" t="n">
        <v>5375</v>
      </c>
      <c r="BD17" s="17" t="n">
        <v>5457</v>
      </c>
      <c r="BE17" s="17" t="n">
        <v>5511</v>
      </c>
      <c r="BF17" s="17" t="n">
        <v>5578</v>
      </c>
      <c r="BG17" s="17" t="n">
        <v>5888.4</v>
      </c>
      <c r="BH17" s="17" t="n">
        <v>14091.8</v>
      </c>
      <c r="BI17" s="17" t="n">
        <v>14201</v>
      </c>
      <c r="BJ17" s="17" t="n">
        <v>14343.4</v>
      </c>
      <c r="BK17" s="30" t="n">
        <v>14073</v>
      </c>
      <c r="BL17" s="30" t="n">
        <v>13342</v>
      </c>
      <c r="BM17" s="30" t="n">
        <v>13617</v>
      </c>
      <c r="BN17" s="30" t="n">
        <v>14454</v>
      </c>
      <c r="BO17" s="30" t="n">
        <v>14274</v>
      </c>
      <c r="BP17" s="30" t="n">
        <v>13647.8</v>
      </c>
      <c r="BQ17" s="30" t="n">
        <v>13855</v>
      </c>
      <c r="BR17" s="30" t="n">
        <v>14399</v>
      </c>
      <c r="BS17" s="30" t="n">
        <v>14579</v>
      </c>
      <c r="BT17" s="30" t="n">
        <v>14556</v>
      </c>
      <c r="BU17" s="30" t="n">
        <v>14380</v>
      </c>
    </row>
    <row r="18" customFormat="false" ht="18" hidden="false" customHeight="true" outlineLevel="0" collapsed="false">
      <c r="A18" s="24" t="s">
        <v>59</v>
      </c>
      <c r="B18" s="25" t="n">
        <v>0.0631506020569466</v>
      </c>
      <c r="C18" s="25" t="n">
        <v>0.0530666915682761</v>
      </c>
      <c r="D18" s="25" t="n">
        <v>0.0534568727335521</v>
      </c>
      <c r="E18" s="25" t="n">
        <v>0.0450388811569942</v>
      </c>
      <c r="F18" s="25" t="n">
        <v>0.0596265471348888</v>
      </c>
      <c r="G18" s="25" t="n">
        <v>0.0484494838980616</v>
      </c>
      <c r="H18" s="25" t="n">
        <v>0.0458427030871692</v>
      </c>
      <c r="I18" s="25" t="n">
        <v>0.047433985097835</v>
      </c>
      <c r="J18" s="25" t="n">
        <v>0.0493539363260956</v>
      </c>
      <c r="K18" s="25" t="n">
        <v>0.0644516882528283</v>
      </c>
      <c r="L18" s="25" t="n">
        <v>0.0772937969826913</v>
      </c>
      <c r="M18" s="25" t="n">
        <v>0.074092735025158</v>
      </c>
      <c r="N18" s="25" t="n">
        <v>0.071264886200255</v>
      </c>
      <c r="O18" s="25" t="n">
        <v>0.0718899160171591</v>
      </c>
      <c r="P18" s="25" t="n">
        <v>0.0804592758235142</v>
      </c>
      <c r="Q18" s="25" t="n">
        <v>0.0869964767579679</v>
      </c>
      <c r="R18" s="25" t="n">
        <v>0.0933958179456486</v>
      </c>
      <c r="S18" s="25" t="n">
        <v>0.0927273463867343</v>
      </c>
      <c r="T18" s="25" t="n">
        <v>0.0947876737722951</v>
      </c>
      <c r="U18" s="25" t="n">
        <v>0.094817131260831</v>
      </c>
      <c r="V18" s="25" t="n">
        <v>0.093634000652064</v>
      </c>
      <c r="W18" s="25" t="n">
        <v>0.101062089335774</v>
      </c>
      <c r="X18" s="25" t="n">
        <v>0.102599445738497</v>
      </c>
      <c r="Y18" s="25" t="n">
        <v>0.102517082853264</v>
      </c>
      <c r="Z18" s="25" t="n">
        <v>0.104989672179521</v>
      </c>
      <c r="AA18" s="25" t="n">
        <v>0.117692311949658</v>
      </c>
      <c r="AB18" s="25" t="n">
        <v>0.12432264550351</v>
      </c>
      <c r="AC18" s="25" t="n">
        <v>0.124961911550008</v>
      </c>
      <c r="AD18" s="25" t="n">
        <v>0.127474584290752</v>
      </c>
      <c r="AE18" s="25" t="n">
        <v>0.132076973030691</v>
      </c>
      <c r="AF18" s="25" t="n">
        <v>0.129722581150893</v>
      </c>
      <c r="AG18" s="25" t="n">
        <v>0.128460097414762</v>
      </c>
      <c r="AH18" s="25" t="n">
        <v>0.137858375405853</v>
      </c>
      <c r="AI18" s="25" t="n">
        <v>0.133149871512294</v>
      </c>
      <c r="AJ18" s="25" t="n">
        <v>0.131011162558358</v>
      </c>
      <c r="AK18" s="25" t="n">
        <v>0.129891479939943</v>
      </c>
      <c r="AL18" s="25" t="n">
        <v>0.126424001103781</v>
      </c>
      <c r="AM18" s="25" t="n">
        <v>0.12322929603268</v>
      </c>
      <c r="AN18" s="25" t="n">
        <v>0.120634156203786</v>
      </c>
      <c r="AO18" s="25" t="n">
        <v>0.115359009874447</v>
      </c>
      <c r="AP18" s="25" t="n">
        <v>0.101736244433558</v>
      </c>
      <c r="AQ18" s="25" t="n">
        <v>0.100471158903121</v>
      </c>
      <c r="AR18" s="25" t="n">
        <v>0.0966304532155269</v>
      </c>
      <c r="AS18" s="25" t="n">
        <v>0.0954360795244268</v>
      </c>
      <c r="AT18" s="25" t="n">
        <v>0.0931582282584372</v>
      </c>
      <c r="AU18" s="25" t="n">
        <v>0.0916410324996656</v>
      </c>
      <c r="AV18" s="25" t="n">
        <v>0.0854177916177778</v>
      </c>
      <c r="AW18" s="25" t="n">
        <v>0.0828199492848687</v>
      </c>
      <c r="AX18" s="25" t="n">
        <v>0.0797080615716045</v>
      </c>
      <c r="AY18" s="25" t="n">
        <v>0.079280757172341</v>
      </c>
      <c r="AZ18" s="25" t="n">
        <v>0.0765133653936233</v>
      </c>
      <c r="BA18" s="25" t="n">
        <v>0.0773123052168683</v>
      </c>
      <c r="BB18" s="25" t="n">
        <v>0.0658270028976427</v>
      </c>
      <c r="BC18" s="25" t="n">
        <v>0.0927377550977087</v>
      </c>
      <c r="BD18" s="25" t="n">
        <v>0.128731527416284</v>
      </c>
      <c r="BE18" s="25" t="n">
        <v>0.133192388064357</v>
      </c>
      <c r="BF18" s="25" t="n">
        <v>0.15920113928277</v>
      </c>
      <c r="BG18" s="25" t="n">
        <v>0.157645927058932</v>
      </c>
      <c r="BH18" s="25" t="n">
        <v>0.166973253498165</v>
      </c>
      <c r="BI18" s="25" t="n">
        <v>0.160845497246281</v>
      </c>
      <c r="BJ18" s="25" t="n">
        <v>0.153981440538854</v>
      </c>
      <c r="BK18" s="25" t="n">
        <v>0.140277689911335</v>
      </c>
      <c r="BL18" s="25" t="n">
        <v>0.123782935940904</v>
      </c>
      <c r="BM18" s="25" t="n">
        <v>0.143412776761745</v>
      </c>
      <c r="BN18" s="25" t="n">
        <v>0.146010446946284</v>
      </c>
      <c r="BO18" s="25" t="n">
        <v>0.138451284997169</v>
      </c>
      <c r="BP18" s="25" t="n">
        <v>0.127882339129372</v>
      </c>
      <c r="BQ18" s="25" t="n">
        <v>0.130894265207826</v>
      </c>
      <c r="BR18" s="25" t="n">
        <v>0.130468373503163</v>
      </c>
      <c r="BS18" s="25" t="n">
        <v>0.127452939650004</v>
      </c>
      <c r="BT18" s="25" t="n">
        <v>0.14133544661535</v>
      </c>
      <c r="BU18" s="25" t="n">
        <v>0.138450790724042</v>
      </c>
    </row>
    <row r="19" customFormat="false" ht="15.75" hidden="false" customHeight="true" outlineLevel="0" collapsed="false">
      <c r="A19" s="26" t="s">
        <v>60</v>
      </c>
      <c r="B19" s="14" t="n">
        <v>96121</v>
      </c>
      <c r="C19" s="14" t="n">
        <v>94094.6</v>
      </c>
      <c r="D19" s="14" t="n">
        <v>106489.8</v>
      </c>
      <c r="E19" s="14" t="n">
        <v>114084</v>
      </c>
      <c r="F19" s="14" t="n">
        <v>122875.2</v>
      </c>
      <c r="G19" s="14" t="n">
        <v>122987.9</v>
      </c>
      <c r="H19" s="14" t="n">
        <v>123330.6</v>
      </c>
      <c r="I19" s="14" t="n">
        <v>121227.3</v>
      </c>
      <c r="J19" s="14" t="n">
        <v>126315.95</v>
      </c>
      <c r="K19" s="14" t="n">
        <v>135721</v>
      </c>
      <c r="L19" s="14" t="n">
        <v>140501</v>
      </c>
      <c r="M19" s="14" t="n">
        <v>147261</v>
      </c>
      <c r="N19" s="14" t="n">
        <v>144053.3</v>
      </c>
      <c r="O19" s="14" t="n">
        <v>147805.3</v>
      </c>
      <c r="P19" s="14" t="n">
        <v>151813</v>
      </c>
      <c r="Q19" s="14" t="n">
        <v>155348</v>
      </c>
      <c r="R19" s="14" t="n">
        <v>157276</v>
      </c>
      <c r="S19" s="14" t="n">
        <v>159558</v>
      </c>
      <c r="T19" s="14" t="n">
        <v>161481</v>
      </c>
      <c r="U19" s="14" t="n">
        <v>168570</v>
      </c>
      <c r="V19" s="14" t="n">
        <v>169577</v>
      </c>
      <c r="W19" s="14" t="n">
        <v>174021</v>
      </c>
      <c r="X19" s="14" t="n">
        <v>175138</v>
      </c>
      <c r="Y19" s="14" t="n">
        <v>176753</v>
      </c>
      <c r="Z19" s="14" t="n">
        <v>180116</v>
      </c>
      <c r="AA19" s="14" t="n">
        <v>186416</v>
      </c>
      <c r="AB19" s="14" t="n">
        <v>193712</v>
      </c>
      <c r="AC19" s="14" t="n">
        <v>197122</v>
      </c>
      <c r="AD19" s="14" t="n">
        <v>202322</v>
      </c>
      <c r="AE19" s="14" t="n">
        <v>208433</v>
      </c>
      <c r="AF19" s="14" t="n">
        <v>214344.7</v>
      </c>
      <c r="AG19" s="14" t="n">
        <v>216714</v>
      </c>
      <c r="AH19" s="14" t="n">
        <v>224762.5</v>
      </c>
      <c r="AI19" s="14" t="n">
        <v>226619.282204401</v>
      </c>
      <c r="AJ19" s="14" t="n">
        <v>232186</v>
      </c>
      <c r="AK19" s="14" t="n">
        <v>236325</v>
      </c>
      <c r="AL19" s="14" t="n">
        <v>243914.883423671</v>
      </c>
      <c r="AM19" s="14" t="n">
        <v>251261.646230258</v>
      </c>
      <c r="AN19" s="14" t="n">
        <v>254803</v>
      </c>
      <c r="AO19" s="14" t="n">
        <v>257917</v>
      </c>
      <c r="AP19" s="14" t="n">
        <v>264132</v>
      </c>
      <c r="AQ19" s="14" t="n">
        <v>265433</v>
      </c>
      <c r="AR19" s="14" t="n">
        <v>262164.2</v>
      </c>
      <c r="AS19" s="14" t="n">
        <v>261773</v>
      </c>
      <c r="AT19" s="14" t="n">
        <v>263841.7</v>
      </c>
      <c r="AU19" s="14" t="n">
        <v>270321</v>
      </c>
      <c r="AV19" s="14" t="n">
        <v>276797</v>
      </c>
      <c r="AW19" s="14" t="n">
        <v>278575.95</v>
      </c>
      <c r="AX19" s="14" t="n">
        <v>286615.6</v>
      </c>
      <c r="AY19" s="14" t="n">
        <v>289534.5</v>
      </c>
      <c r="AZ19" s="14" t="n">
        <v>295853</v>
      </c>
      <c r="BA19" s="14" t="n">
        <v>297836.25</v>
      </c>
      <c r="BB19" s="14" t="n">
        <v>297137.8</v>
      </c>
      <c r="BC19" s="14" t="n">
        <v>348425.2</v>
      </c>
      <c r="BD19" s="14" t="n">
        <v>342569.95</v>
      </c>
      <c r="BE19" s="14" t="n">
        <v>334520.6</v>
      </c>
      <c r="BF19" s="14" t="n">
        <v>359390.6</v>
      </c>
      <c r="BG19" s="14" t="n">
        <v>392533.3</v>
      </c>
      <c r="BH19" s="14" t="n">
        <v>404295.55</v>
      </c>
      <c r="BI19" s="14" t="n">
        <v>392859.95</v>
      </c>
      <c r="BJ19" s="14" t="n">
        <v>399820.85</v>
      </c>
      <c r="BK19" s="14" t="n">
        <v>411079.35</v>
      </c>
      <c r="BL19" s="14" t="n">
        <v>416435.6</v>
      </c>
      <c r="BM19" s="14" t="n">
        <v>427895.45</v>
      </c>
      <c r="BN19" s="14" t="n">
        <v>438353.9</v>
      </c>
      <c r="BO19" s="14" t="n">
        <v>448646.65</v>
      </c>
      <c r="BP19" s="14" t="n">
        <v>451759.75</v>
      </c>
      <c r="BQ19" s="14" t="n">
        <v>465977.55</v>
      </c>
      <c r="BR19" s="14" t="n">
        <v>477988.2</v>
      </c>
      <c r="BS19" s="14" t="n">
        <v>491732</v>
      </c>
      <c r="BT19" s="14" t="n">
        <v>522107</v>
      </c>
      <c r="BU19" s="14" t="n">
        <v>537929</v>
      </c>
    </row>
    <row r="20" customFormat="false" ht="15" hidden="false" customHeight="true" outlineLevel="0" collapsed="false">
      <c r="A20" s="24" t="s">
        <v>59</v>
      </c>
      <c r="B20" s="32" t="n">
        <v>0.625287042277343</v>
      </c>
      <c r="C20" s="32" t="n">
        <v>0.549165698811143</v>
      </c>
      <c r="D20" s="32" t="n">
        <v>0.574651398722155</v>
      </c>
      <c r="E20" s="32" t="n">
        <v>0.555158687675793</v>
      </c>
      <c r="F20" s="32" t="n">
        <v>0.515712468994347</v>
      </c>
      <c r="G20" s="32" t="n">
        <v>0.453064194092641</v>
      </c>
      <c r="H20" s="32" t="n">
        <v>0.443032854607764</v>
      </c>
      <c r="I20" s="32" t="n">
        <v>0.426475265079823</v>
      </c>
      <c r="J20" s="32" t="n">
        <v>0.442800579108621</v>
      </c>
      <c r="K20" s="32" t="n">
        <v>0.47316750047937</v>
      </c>
      <c r="L20" s="32" t="n">
        <v>0.487842224961372</v>
      </c>
      <c r="M20" s="32" t="n">
        <v>0.504740262411056</v>
      </c>
      <c r="N20" s="32" t="n">
        <v>0.488475232618072</v>
      </c>
      <c r="O20" s="32" t="n">
        <v>0.496127457891098</v>
      </c>
      <c r="P20" s="32" t="n">
        <v>0.502189863117015</v>
      </c>
      <c r="Q20" s="32" t="n">
        <v>0.504450325534575</v>
      </c>
      <c r="R20" s="32" t="n">
        <v>0.500713139597076</v>
      </c>
      <c r="S20" s="32" t="n">
        <v>0.497240461595515</v>
      </c>
      <c r="T20" s="32" t="n">
        <v>0.494792576318862</v>
      </c>
      <c r="U20" s="32" t="n">
        <v>0.509818628325677</v>
      </c>
      <c r="V20" s="32" t="n">
        <v>0.507225048830024</v>
      </c>
      <c r="W20" s="32" t="n">
        <v>0.512977652791411</v>
      </c>
      <c r="X20" s="32" t="n">
        <v>0.509298274693862</v>
      </c>
      <c r="Y20" s="32" t="n">
        <v>0.504081062273987</v>
      </c>
      <c r="Z20" s="32" t="n">
        <v>0.506178425393792</v>
      </c>
      <c r="AA20" s="32" t="n">
        <v>0.515864801890604</v>
      </c>
      <c r="AB20" s="32" t="n">
        <v>0.527749398588215</v>
      </c>
      <c r="AC20" s="32" t="n">
        <v>0.522300621868467</v>
      </c>
      <c r="AD20" s="32" t="n">
        <v>0.528892478936788</v>
      </c>
      <c r="AE20" s="32" t="n">
        <v>0.53500465873185</v>
      </c>
      <c r="AF20" s="32" t="n">
        <v>0.542004010448407</v>
      </c>
      <c r="AG20" s="32" t="n">
        <v>0.541311352566504</v>
      </c>
      <c r="AH20" s="32" t="n">
        <v>0.553271071747698</v>
      </c>
      <c r="AI20" s="32" t="n">
        <v>0.55151930446435</v>
      </c>
      <c r="AJ20" s="32" t="n">
        <v>0.557613979135046</v>
      </c>
      <c r="AK20" s="32" t="n">
        <v>0.561427390387137</v>
      </c>
      <c r="AL20" s="32" t="n">
        <v>0.570797460992437</v>
      </c>
      <c r="AM20" s="32" t="n">
        <v>0.579137375921122</v>
      </c>
      <c r="AN20" s="32" t="n">
        <v>0.57882541622464</v>
      </c>
      <c r="AO20" s="32" t="n">
        <v>0.576196327241857</v>
      </c>
      <c r="AP20" s="32" t="n">
        <v>0.582864406106426</v>
      </c>
      <c r="AQ20" s="32" t="n">
        <v>0.576850189724042</v>
      </c>
      <c r="AR20" s="32" t="n">
        <v>0.562766475832298</v>
      </c>
      <c r="AS20" s="32" t="n">
        <v>0.553593973704746</v>
      </c>
      <c r="AT20" s="32" t="n">
        <v>0.551795771628628</v>
      </c>
      <c r="AU20" s="32" t="n">
        <v>0.556210327054248</v>
      </c>
      <c r="AV20" s="32" t="n">
        <v>0.561894302638577</v>
      </c>
      <c r="AW20" s="32" t="n">
        <v>0.557098418551819</v>
      </c>
      <c r="AX20" s="32" t="n">
        <v>0.567512939620385</v>
      </c>
      <c r="AY20" s="32" t="n">
        <v>0.570192247097191</v>
      </c>
      <c r="AZ20" s="32" t="n">
        <v>0.577422867938669</v>
      </c>
      <c r="BA20" s="32" t="n">
        <v>0.58158874690495</v>
      </c>
      <c r="BB20" s="32" t="n">
        <v>0.581756206437466</v>
      </c>
      <c r="BC20" s="32" t="n">
        <v>0.739608655597397</v>
      </c>
      <c r="BD20" s="32" t="n">
        <v>0.748008520097123</v>
      </c>
      <c r="BE20" s="32" t="n">
        <v>0.745243876900868</v>
      </c>
      <c r="BF20" s="32" t="n">
        <v>0.816282930973001</v>
      </c>
      <c r="BG20" s="32" t="n">
        <v>0.860175395154062</v>
      </c>
      <c r="BH20" s="32" t="n">
        <v>0.869531334012965</v>
      </c>
      <c r="BI20" s="32" t="n">
        <v>0.820497507346384</v>
      </c>
      <c r="BJ20" s="32" t="n">
        <v>0.807273665231095</v>
      </c>
      <c r="BK20" s="32" t="n">
        <v>0.788074478792236</v>
      </c>
      <c r="BL20" s="32" t="n">
        <v>0.764851432412676</v>
      </c>
      <c r="BM20" s="32" t="n">
        <v>0.750297562164541</v>
      </c>
      <c r="BN20" s="32" t="n">
        <v>0.7455974676956</v>
      </c>
      <c r="BO20" s="32" t="n">
        <v>0.740586646726059</v>
      </c>
      <c r="BP20" s="32" t="n">
        <v>0.726530787836682</v>
      </c>
      <c r="BQ20" s="32" t="n">
        <v>0.72657886489192</v>
      </c>
      <c r="BR20" s="32" t="n">
        <v>0.728956133448017</v>
      </c>
      <c r="BS20" s="32" t="n">
        <v>0.733356996489302</v>
      </c>
      <c r="BT20" s="32" t="n">
        <v>0.760587775984337</v>
      </c>
      <c r="BU20" s="32" t="n">
        <v>0.770079466084116</v>
      </c>
    </row>
    <row r="21" customFormat="false" ht="13.2" hidden="false" customHeight="false" outlineLevel="0" collapsed="false">
      <c r="A21" s="33" t="s">
        <v>61</v>
      </c>
      <c r="B21" s="33" t="n">
        <v>36.815</v>
      </c>
      <c r="C21" s="33" t="n">
        <v>57</v>
      </c>
      <c r="D21" s="33" t="n">
        <v>214</v>
      </c>
      <c r="E21" s="33" t="n">
        <v>412.789</v>
      </c>
      <c r="F21" s="33" t="n">
        <v>316</v>
      </c>
      <c r="G21" s="33" t="n">
        <v>313.3</v>
      </c>
      <c r="H21" s="33" t="n">
        <v>312.4</v>
      </c>
      <c r="I21" s="33" t="n">
        <v>336.9</v>
      </c>
      <c r="J21" s="33" t="n">
        <v>348.6</v>
      </c>
      <c r="K21" s="33" t="n">
        <v>363.6</v>
      </c>
      <c r="L21" s="33" t="n">
        <v>363.1</v>
      </c>
      <c r="M21" s="33" t="n">
        <v>352</v>
      </c>
      <c r="N21" s="33" t="n">
        <v>292.2</v>
      </c>
      <c r="O21" s="33" t="n">
        <v>292.2</v>
      </c>
      <c r="P21" s="33" t="n">
        <v>314.5</v>
      </c>
      <c r="Q21" s="33" t="n">
        <v>333.6</v>
      </c>
      <c r="R21" s="33" t="n">
        <v>327.2</v>
      </c>
      <c r="S21" s="33" t="n">
        <v>315.8</v>
      </c>
      <c r="T21" s="33" t="n">
        <v>312</v>
      </c>
      <c r="U21" s="33" t="n">
        <v>296</v>
      </c>
      <c r="V21" s="33" t="n">
        <v>296</v>
      </c>
      <c r="W21" s="33" t="n">
        <v>290</v>
      </c>
      <c r="X21" s="33" t="n">
        <v>294</v>
      </c>
      <c r="Y21" s="33" t="n">
        <v>285</v>
      </c>
      <c r="Z21" s="33" t="n">
        <v>286</v>
      </c>
      <c r="AA21" s="33" t="n">
        <v>276</v>
      </c>
      <c r="AB21" s="33" t="n">
        <v>314</v>
      </c>
      <c r="AC21" s="33" t="n">
        <v>184</v>
      </c>
      <c r="AD21" s="33" t="n">
        <v>184</v>
      </c>
      <c r="AE21" s="33" t="n">
        <v>173</v>
      </c>
      <c r="AF21" s="33" t="n">
        <v>173</v>
      </c>
      <c r="AG21" s="33" t="n">
        <v>161</v>
      </c>
      <c r="AH21" s="33" t="n">
        <v>173</v>
      </c>
      <c r="AI21" s="33" t="n">
        <v>160</v>
      </c>
      <c r="AJ21" s="33" t="n">
        <v>162</v>
      </c>
      <c r="AK21" s="33" t="n">
        <v>150</v>
      </c>
      <c r="AL21" s="33" t="n">
        <v>150</v>
      </c>
      <c r="AM21" s="33" t="n">
        <v>139</v>
      </c>
      <c r="AN21" s="33" t="n">
        <v>139</v>
      </c>
      <c r="AO21" s="33" t="n">
        <v>126</v>
      </c>
      <c r="AP21" s="33" t="n">
        <v>125</v>
      </c>
      <c r="AQ21" s="33" t="n">
        <v>114</v>
      </c>
      <c r="AR21" s="33" t="n">
        <v>114</v>
      </c>
      <c r="AS21" s="33" t="n">
        <v>102</v>
      </c>
      <c r="AT21" s="33" t="n">
        <v>103</v>
      </c>
      <c r="AU21" s="33" t="n">
        <v>92</v>
      </c>
      <c r="AV21" s="33" t="n">
        <v>91</v>
      </c>
      <c r="AW21" s="33" t="n">
        <v>91</v>
      </c>
      <c r="AX21" s="33" t="n">
        <v>80</v>
      </c>
      <c r="AY21" s="33" t="n">
        <v>70</v>
      </c>
      <c r="AZ21" s="33" t="n">
        <v>70</v>
      </c>
      <c r="BA21" s="33" t="n">
        <v>71</v>
      </c>
      <c r="BB21" s="33" t="n">
        <v>61</v>
      </c>
      <c r="BC21" s="33" t="n">
        <v>217</v>
      </c>
      <c r="BD21" s="33" t="n">
        <v>166</v>
      </c>
      <c r="BE21" s="33" t="n">
        <v>165</v>
      </c>
      <c r="BF21" s="33" t="n">
        <v>150</v>
      </c>
      <c r="BG21" s="33" t="n">
        <v>136</v>
      </c>
      <c r="BH21" s="33" t="n">
        <v>135</v>
      </c>
      <c r="BI21" s="33" t="n">
        <v>133.2</v>
      </c>
      <c r="BJ21" s="33" t="n">
        <v>131.82</v>
      </c>
      <c r="BK21" s="33" t="n">
        <v>130.44</v>
      </c>
      <c r="BL21" s="33" t="n">
        <v>129.07</v>
      </c>
      <c r="BM21" s="33" t="n">
        <v>127.8</v>
      </c>
      <c r="BN21" s="33" t="n">
        <v>127</v>
      </c>
      <c r="BO21" s="33" t="n">
        <v>125.4</v>
      </c>
      <c r="BP21" s="33" t="n">
        <v>125.14</v>
      </c>
      <c r="BQ21" s="33" t="n">
        <v>122.89</v>
      </c>
      <c r="BR21" s="33" t="n">
        <v>121.6</v>
      </c>
      <c r="BS21" s="33" t="n">
        <v>120.3</v>
      </c>
      <c r="BT21" s="33" t="n">
        <v>119</v>
      </c>
      <c r="BU21" s="33" t="n">
        <v>117.7</v>
      </c>
    </row>
    <row r="22" s="39" customFormat="true" ht="13.2" hidden="false" customHeight="false" outlineLevel="0" collapsed="false">
      <c r="A22" s="34" t="s">
        <v>62</v>
      </c>
      <c r="B22" s="35" t="n">
        <v>35.315</v>
      </c>
      <c r="C22" s="35" t="n">
        <v>55</v>
      </c>
      <c r="D22" s="35" t="n">
        <v>151</v>
      </c>
      <c r="E22" s="35" t="n">
        <v>288.789</v>
      </c>
      <c r="F22" s="35" t="n">
        <v>83</v>
      </c>
      <c r="G22" s="36" t="n">
        <v>82.7</v>
      </c>
      <c r="H22" s="36" t="n">
        <v>82.7</v>
      </c>
      <c r="I22" s="36" t="n">
        <v>82.7</v>
      </c>
      <c r="J22" s="36" t="n">
        <v>82.7</v>
      </c>
      <c r="K22" s="36" t="n">
        <v>77</v>
      </c>
      <c r="L22" s="36" t="n">
        <v>76.5</v>
      </c>
      <c r="M22" s="36" t="n">
        <v>76.2</v>
      </c>
      <c r="N22" s="36" t="n">
        <v>75.8</v>
      </c>
      <c r="O22" s="36" t="n">
        <v>75.8</v>
      </c>
      <c r="P22" s="36" t="n">
        <v>74</v>
      </c>
      <c r="Q22" s="36" t="n">
        <v>104.7</v>
      </c>
      <c r="R22" s="36" t="n">
        <v>104.7</v>
      </c>
      <c r="S22" s="36" t="n">
        <v>104.7</v>
      </c>
      <c r="T22" s="37" t="n">
        <v>105</v>
      </c>
      <c r="U22" s="37" t="n">
        <v>105</v>
      </c>
      <c r="V22" s="37" t="n">
        <v>105</v>
      </c>
      <c r="W22" s="37" t="n">
        <v>105</v>
      </c>
      <c r="X22" s="37" t="n">
        <v>105</v>
      </c>
      <c r="Y22" s="37" t="n">
        <v>105</v>
      </c>
      <c r="Z22" s="37" t="n">
        <v>105</v>
      </c>
      <c r="AA22" s="37" t="n">
        <v>105</v>
      </c>
      <c r="AB22" s="37" t="n">
        <v>143</v>
      </c>
      <c r="AC22" s="37" t="n">
        <v>24</v>
      </c>
      <c r="AD22" s="37" t="n">
        <v>24</v>
      </c>
      <c r="AE22" s="37" t="n">
        <v>24</v>
      </c>
      <c r="AF22" s="37" t="n">
        <v>24</v>
      </c>
      <c r="AG22" s="37" t="n">
        <v>24</v>
      </c>
      <c r="AH22" s="37" t="n">
        <v>24</v>
      </c>
      <c r="AI22" s="37" t="n">
        <v>24</v>
      </c>
      <c r="AJ22" s="37" t="n">
        <v>24</v>
      </c>
      <c r="AK22" s="37" t="n">
        <v>24</v>
      </c>
      <c r="AL22" s="37" t="n">
        <v>24</v>
      </c>
      <c r="AM22" s="37" t="n">
        <v>24</v>
      </c>
      <c r="AN22" s="37" t="n">
        <v>24</v>
      </c>
      <c r="AO22" s="37" t="n">
        <v>24</v>
      </c>
      <c r="AP22" s="37" t="n">
        <v>24</v>
      </c>
      <c r="AQ22" s="38" t="n">
        <v>24</v>
      </c>
      <c r="AR22" s="38" t="n">
        <v>24</v>
      </c>
      <c r="AS22" s="38" t="n">
        <v>24</v>
      </c>
      <c r="AT22" s="38" t="n">
        <v>24</v>
      </c>
      <c r="AU22" s="38" t="n">
        <v>24</v>
      </c>
      <c r="AV22" s="38" t="n">
        <v>24</v>
      </c>
      <c r="AW22" s="38" t="n">
        <v>24</v>
      </c>
      <c r="AX22" s="38" t="n">
        <v>24</v>
      </c>
      <c r="AY22" s="38" t="n">
        <v>24</v>
      </c>
      <c r="AZ22" s="38" t="n">
        <v>24</v>
      </c>
      <c r="BA22" s="38" t="n">
        <v>24</v>
      </c>
      <c r="BB22" s="38" t="n">
        <v>24</v>
      </c>
      <c r="BC22" s="38" t="n">
        <v>24</v>
      </c>
      <c r="BD22" s="38" t="n">
        <v>24</v>
      </c>
      <c r="BE22" s="38" t="n">
        <v>24</v>
      </c>
      <c r="BF22" s="38" t="n">
        <v>24</v>
      </c>
      <c r="BG22" s="38" t="n">
        <v>24</v>
      </c>
      <c r="BH22" s="38" t="n">
        <v>24</v>
      </c>
      <c r="BI22" s="38" t="n">
        <v>24</v>
      </c>
      <c r="BJ22" s="38" t="n">
        <v>24</v>
      </c>
      <c r="BK22" s="38" t="n">
        <v>24</v>
      </c>
      <c r="BL22" s="38" t="n">
        <v>24</v>
      </c>
      <c r="BM22" s="38" t="n">
        <v>24</v>
      </c>
      <c r="BN22" s="38" t="n">
        <v>24</v>
      </c>
      <c r="BO22" s="38" t="n">
        <v>24</v>
      </c>
      <c r="BP22" s="38" t="n">
        <v>24</v>
      </c>
      <c r="BQ22" s="38" t="n">
        <v>24</v>
      </c>
      <c r="BR22" s="38" t="n">
        <v>24</v>
      </c>
      <c r="BS22" s="38" t="n">
        <v>24</v>
      </c>
      <c r="BT22" s="38" t="n">
        <v>24</v>
      </c>
      <c r="BU22" s="38" t="n">
        <v>24</v>
      </c>
    </row>
    <row r="23" s="39" customFormat="true" ht="13.2" hidden="false" customHeight="false" outlineLevel="0" collapsed="false">
      <c r="A23" s="34" t="s">
        <v>63</v>
      </c>
      <c r="B23" s="35" t="n">
        <v>1.5</v>
      </c>
      <c r="C23" s="35" t="n">
        <v>2</v>
      </c>
      <c r="D23" s="35" t="n">
        <v>2</v>
      </c>
      <c r="E23" s="35" t="n">
        <v>1.3</v>
      </c>
      <c r="F23" s="35" t="n">
        <v>4</v>
      </c>
      <c r="G23" s="36" t="n">
        <v>4.4</v>
      </c>
      <c r="H23" s="36" t="n">
        <v>3.4</v>
      </c>
      <c r="I23" s="36" t="n">
        <v>3.1</v>
      </c>
      <c r="J23" s="36" t="n">
        <v>6.8</v>
      </c>
      <c r="K23" s="36" t="n">
        <v>6.2</v>
      </c>
      <c r="L23" s="36" t="n">
        <v>6.2</v>
      </c>
      <c r="M23" s="36" t="n">
        <v>5.8</v>
      </c>
      <c r="N23" s="36" t="n">
        <v>5.4</v>
      </c>
      <c r="O23" s="36" t="n">
        <v>5.4</v>
      </c>
      <c r="P23" s="36" t="n">
        <v>4.5</v>
      </c>
      <c r="Q23" s="36" t="n">
        <v>3.9</v>
      </c>
      <c r="R23" s="36" t="n">
        <v>3.5</v>
      </c>
      <c r="S23" s="36" t="n">
        <v>3.1</v>
      </c>
      <c r="T23" s="37" t="n">
        <v>3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167</v>
      </c>
      <c r="BD23" s="37" t="n">
        <v>116</v>
      </c>
      <c r="BE23" s="37" t="n">
        <v>115</v>
      </c>
      <c r="BF23" s="37" t="n">
        <v>113</v>
      </c>
      <c r="BG23" s="37" t="n">
        <v>112</v>
      </c>
      <c r="BH23" s="37" t="n">
        <v>111</v>
      </c>
      <c r="BI23" s="37" t="n">
        <v>109.2</v>
      </c>
      <c r="BJ23" s="37" t="n">
        <v>107.82</v>
      </c>
      <c r="BK23" s="37" t="n">
        <v>106.44</v>
      </c>
      <c r="BL23" s="37" t="n">
        <v>105.07</v>
      </c>
      <c r="BM23" s="37" t="n">
        <v>103.8</v>
      </c>
      <c r="BN23" s="37" t="n">
        <v>103</v>
      </c>
      <c r="BO23" s="37" t="n">
        <v>101.4</v>
      </c>
      <c r="BP23" s="37" t="n">
        <v>101.14</v>
      </c>
      <c r="BQ23" s="38" t="n">
        <v>98.89</v>
      </c>
      <c r="BR23" s="38" t="n">
        <v>97.6</v>
      </c>
      <c r="BS23" s="37" t="n">
        <v>96.3</v>
      </c>
      <c r="BT23" s="37" t="n">
        <v>95</v>
      </c>
      <c r="BU23" s="37" t="n">
        <v>93.7</v>
      </c>
    </row>
    <row r="24" customFormat="false" ht="13.2" hidden="false" customHeight="false" outlineLevel="0" collapsed="false">
      <c r="A24" s="34" t="s">
        <v>64</v>
      </c>
      <c r="B24" s="35" t="n">
        <v>0</v>
      </c>
      <c r="C24" s="35" t="n">
        <v>0</v>
      </c>
      <c r="D24" s="35" t="n">
        <v>61</v>
      </c>
      <c r="E24" s="35" t="n">
        <v>122.7</v>
      </c>
      <c r="F24" s="36" t="n">
        <v>229</v>
      </c>
      <c r="G24" s="36" t="n">
        <v>226.2</v>
      </c>
      <c r="H24" s="36" t="n">
        <v>226.3</v>
      </c>
      <c r="I24" s="36" t="n">
        <v>251.1</v>
      </c>
      <c r="J24" s="36" t="n">
        <v>259.1</v>
      </c>
      <c r="K24" s="36" t="n">
        <v>280.4</v>
      </c>
      <c r="L24" s="36" t="n">
        <v>280.4</v>
      </c>
      <c r="M24" s="36" t="n">
        <v>270</v>
      </c>
      <c r="N24" s="36" t="n">
        <v>211</v>
      </c>
      <c r="O24" s="36" t="n">
        <v>211</v>
      </c>
      <c r="P24" s="36" t="n">
        <v>236</v>
      </c>
      <c r="Q24" s="36" t="n">
        <v>225</v>
      </c>
      <c r="R24" s="36" t="n">
        <v>219</v>
      </c>
      <c r="S24" s="36" t="n">
        <v>208</v>
      </c>
      <c r="T24" s="37" t="n">
        <v>204</v>
      </c>
      <c r="U24" s="37" t="n">
        <v>191</v>
      </c>
      <c r="V24" s="37" t="n">
        <v>191</v>
      </c>
      <c r="W24" s="37" t="n">
        <v>185</v>
      </c>
      <c r="X24" s="37" t="n">
        <v>189</v>
      </c>
      <c r="Y24" s="37" t="n">
        <v>180</v>
      </c>
      <c r="Z24" s="37" t="n">
        <v>181</v>
      </c>
      <c r="AA24" s="37" t="n">
        <v>171</v>
      </c>
      <c r="AB24" s="37" t="n">
        <v>171</v>
      </c>
      <c r="AC24" s="37" t="n">
        <v>160</v>
      </c>
      <c r="AD24" s="37" t="n">
        <v>160</v>
      </c>
      <c r="AE24" s="37" t="n">
        <v>149</v>
      </c>
      <c r="AF24" s="37" t="n">
        <v>149</v>
      </c>
      <c r="AG24" s="37" t="n">
        <v>137</v>
      </c>
      <c r="AH24" s="37" t="n">
        <v>149</v>
      </c>
      <c r="AI24" s="37" t="n">
        <v>136</v>
      </c>
      <c r="AJ24" s="37" t="n">
        <v>138</v>
      </c>
      <c r="AK24" s="37" t="n">
        <v>126</v>
      </c>
      <c r="AL24" s="37" t="n">
        <v>126</v>
      </c>
      <c r="AM24" s="37" t="n">
        <v>115</v>
      </c>
      <c r="AN24" s="37" t="n">
        <v>115</v>
      </c>
      <c r="AO24" s="37" t="n">
        <v>102</v>
      </c>
      <c r="AP24" s="37" t="n">
        <v>101</v>
      </c>
      <c r="AQ24" s="38" t="n">
        <v>90</v>
      </c>
      <c r="AR24" s="38" t="n">
        <v>90</v>
      </c>
      <c r="AS24" s="38" t="n">
        <v>78</v>
      </c>
      <c r="AT24" s="38" t="n">
        <v>79</v>
      </c>
      <c r="AU24" s="38" t="n">
        <v>68</v>
      </c>
      <c r="AV24" s="38" t="n">
        <v>67</v>
      </c>
      <c r="AW24" s="38" t="n">
        <v>67</v>
      </c>
      <c r="AX24" s="38" t="n">
        <v>56</v>
      </c>
      <c r="AY24" s="38" t="n">
        <v>46</v>
      </c>
      <c r="AZ24" s="38" t="n">
        <v>46</v>
      </c>
      <c r="BA24" s="38" t="n">
        <v>47</v>
      </c>
      <c r="BB24" s="38" t="n">
        <v>37</v>
      </c>
      <c r="BC24" s="38" t="n">
        <v>26</v>
      </c>
      <c r="BD24" s="38" t="n">
        <v>26</v>
      </c>
      <c r="BE24" s="38" t="n">
        <v>26</v>
      </c>
      <c r="BF24" s="38" t="n">
        <v>13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8" t="n">
        <v>0</v>
      </c>
      <c r="BT24" s="38" t="n">
        <v>0</v>
      </c>
      <c r="BU24" s="38" t="n">
        <v>0</v>
      </c>
    </row>
    <row r="25" customFormat="false" ht="14.4" hidden="false" customHeight="true" outlineLevel="0" collapsed="false">
      <c r="A25" s="36" t="s">
        <v>65</v>
      </c>
      <c r="B25" s="35" t="n">
        <v>0</v>
      </c>
      <c r="C25" s="35" t="n">
        <v>0</v>
      </c>
      <c r="D25" s="35" t="n">
        <v>0</v>
      </c>
      <c r="E25" s="35" t="n">
        <v>0</v>
      </c>
      <c r="F25" s="36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7" t="n">
        <v>0</v>
      </c>
      <c r="BT25" s="37" t="n">
        <v>0</v>
      </c>
      <c r="BU25" s="37" t="n">
        <v>0</v>
      </c>
    </row>
    <row r="26" customFormat="false" ht="13.2" hidden="false" customHeight="false" outlineLevel="0" collapsed="false">
      <c r="A26" s="24" t="s">
        <v>59</v>
      </c>
      <c r="B26" s="40" t="n">
        <v>0.000239489211113496</v>
      </c>
      <c r="C26" s="40" t="n">
        <v>0.000332669938893785</v>
      </c>
      <c r="D26" s="40" t="n">
        <v>0.00115480918666897</v>
      </c>
      <c r="E26" s="40" t="n">
        <v>0.00200872514574351</v>
      </c>
      <c r="F26" s="40" t="n">
        <v>0.00132626551331932</v>
      </c>
      <c r="G26" s="40" t="n">
        <v>0.00115413802503518</v>
      </c>
      <c r="H26" s="40" t="n">
        <v>0.00112221511757395</v>
      </c>
      <c r="I26" s="40" t="n">
        <v>0.00118520759602328</v>
      </c>
      <c r="J26" s="40" t="n">
        <v>0.00122201734521464</v>
      </c>
      <c r="K26" s="40" t="n">
        <v>0.00126762773022818</v>
      </c>
      <c r="L26" s="40" t="n">
        <v>0.00126074200100693</v>
      </c>
      <c r="M26" s="40" t="n">
        <v>0.00120648761293684</v>
      </c>
      <c r="N26" s="40" t="n">
        <v>0.000990830914467081</v>
      </c>
      <c r="O26" s="40" t="n">
        <v>0.000980806799186353</v>
      </c>
      <c r="P26" s="40" t="n">
        <v>0.00104035037809872</v>
      </c>
      <c r="Q26" s="40" t="n">
        <v>0.00108327515383741</v>
      </c>
      <c r="R26" s="40" t="n">
        <v>0.00104169319715763</v>
      </c>
      <c r="S26" s="40" t="n">
        <v>0.000984147067347696</v>
      </c>
      <c r="T26" s="40" t="n">
        <v>0.00095599658047377</v>
      </c>
      <c r="U26" s="40" t="n">
        <v>0.000895214533928933</v>
      </c>
      <c r="V26" s="40" t="n">
        <v>0.000885371332513767</v>
      </c>
      <c r="W26" s="40" t="n">
        <v>0.000854859581944187</v>
      </c>
      <c r="X26" s="40" t="n">
        <v>0.000854946914775751</v>
      </c>
      <c r="Y26" s="40" t="n">
        <v>0.000812790180353863</v>
      </c>
      <c r="Z26" s="40" t="n">
        <v>0.000803743307993874</v>
      </c>
      <c r="AA26" s="40" t="n">
        <v>0.000763768589186586</v>
      </c>
      <c r="AB26" s="40" t="n">
        <v>0.000855462290186976</v>
      </c>
      <c r="AC26" s="40" t="n">
        <v>0.00048753215989995</v>
      </c>
      <c r="AD26" s="40" t="n">
        <v>0.000480996708832302</v>
      </c>
      <c r="AE26" s="40" t="n">
        <v>0.000444055432492024</v>
      </c>
      <c r="AF26" s="40" t="n">
        <v>0.0004374574869711</v>
      </c>
      <c r="AG26" s="40" t="n">
        <v>0.000402148120394655</v>
      </c>
      <c r="AH26" s="40" t="n">
        <v>0.000425853491629394</v>
      </c>
      <c r="AI26" s="40" t="n">
        <v>0.000389389145777561</v>
      </c>
      <c r="AJ26" s="40" t="n">
        <v>0.000389056466022402</v>
      </c>
      <c r="AK26" s="40" t="n">
        <v>0.00035634870859228</v>
      </c>
      <c r="AL26" s="40" t="n">
        <v>0.000351022528625887</v>
      </c>
      <c r="AM26" s="40" t="n">
        <v>0.000320383538278918</v>
      </c>
      <c r="AN26" s="40" t="n">
        <v>0.000315760539927807</v>
      </c>
      <c r="AO26" s="40" t="n">
        <v>0.000281488762789866</v>
      </c>
      <c r="AP26" s="40" t="n">
        <v>0.000275839545239892</v>
      </c>
      <c r="AQ26" s="40" t="n">
        <v>0.000247749607729788</v>
      </c>
      <c r="AR26" s="40" t="n">
        <v>0.000244714489029707</v>
      </c>
      <c r="AS26" s="40" t="n">
        <v>0.000215708210235143</v>
      </c>
      <c r="AT26" s="40" t="n">
        <v>0.000215413122632808</v>
      </c>
      <c r="AU26" s="40" t="n">
        <v>0.000189298464007572</v>
      </c>
      <c r="AV26" s="40" t="n">
        <v>0.000184728814041014</v>
      </c>
      <c r="AW26" s="40" t="n">
        <v>0.000181982529677151</v>
      </c>
      <c r="AX26" s="40" t="n">
        <v>0.000158403922081111</v>
      </c>
      <c r="AY26" s="40" t="n">
        <v>0.000137853890630662</v>
      </c>
      <c r="AZ26" s="40" t="n">
        <v>0.000136620553976829</v>
      </c>
      <c r="BA26" s="40" t="n">
        <v>0.00013864263007022</v>
      </c>
      <c r="BB26" s="40" t="n">
        <v>0.000119429869214504</v>
      </c>
      <c r="BC26" s="40" t="n">
        <v>0.000460629937974162</v>
      </c>
      <c r="BD26" s="40" t="n">
        <v>0.000362464408615299</v>
      </c>
      <c r="BE26" s="40" t="n">
        <v>0.000367586449649568</v>
      </c>
      <c r="BF26" s="40" t="n">
        <v>0.000340694608167131</v>
      </c>
      <c r="BG26" s="40" t="n">
        <v>0.000298022750530853</v>
      </c>
      <c r="BH26" s="40" t="n">
        <v>0.000290348805698579</v>
      </c>
      <c r="BI26" s="40" t="n">
        <v>0.000278191421595758</v>
      </c>
      <c r="BJ26" s="40" t="n">
        <v>0.000266156241103391</v>
      </c>
      <c r="BK26" s="40" t="n">
        <v>0.000250064701653487</v>
      </c>
      <c r="BL26" s="40" t="n">
        <v>0.000237057961378672</v>
      </c>
      <c r="BM26" s="40" t="n">
        <v>0.000224092189913747</v>
      </c>
      <c r="BN26" s="40" t="n">
        <v>0.000216014682194777</v>
      </c>
      <c r="BO26" s="40" t="n">
        <v>0.000206999351269976</v>
      </c>
      <c r="BP26" s="40" t="n">
        <v>0.000201253127995317</v>
      </c>
      <c r="BQ26" s="40" t="n">
        <v>0.000191617121268113</v>
      </c>
      <c r="BR26" s="40" t="n">
        <v>0.000185446138267177</v>
      </c>
      <c r="BS26" s="40" t="n">
        <v>0.000179412457756792</v>
      </c>
      <c r="BT26" s="40" t="n">
        <v>0.000173355165401223</v>
      </c>
      <c r="BU26" s="40" t="n">
        <v>0.000168495011717346</v>
      </c>
    </row>
    <row r="27" customFormat="false" ht="13.2" hidden="false" customHeight="false" outlineLevel="0" collapsed="false">
      <c r="A27" s="26" t="s">
        <v>66</v>
      </c>
      <c r="B27" s="14" t="n">
        <v>96157.815</v>
      </c>
      <c r="C27" s="14" t="n">
        <v>94151.6</v>
      </c>
      <c r="D27" s="14" t="n">
        <v>106703.8</v>
      </c>
      <c r="E27" s="14" t="n">
        <v>114496.789</v>
      </c>
      <c r="F27" s="14" t="n">
        <v>123191.2</v>
      </c>
      <c r="G27" s="14" t="n">
        <v>123301.2</v>
      </c>
      <c r="H27" s="14" t="n">
        <v>123643</v>
      </c>
      <c r="I27" s="14" t="n">
        <v>121564.2</v>
      </c>
      <c r="J27" s="14" t="n">
        <v>126664.55</v>
      </c>
      <c r="K27" s="14" t="n">
        <v>136084.6</v>
      </c>
      <c r="L27" s="14" t="n">
        <v>140864.1</v>
      </c>
      <c r="M27" s="14" t="n">
        <v>147613</v>
      </c>
      <c r="N27" s="14" t="n">
        <v>144345.5</v>
      </c>
      <c r="O27" s="14" t="n">
        <v>148097.5</v>
      </c>
      <c r="P27" s="14" t="n">
        <v>152127.5</v>
      </c>
      <c r="Q27" s="14" t="n">
        <v>155681.6</v>
      </c>
      <c r="R27" s="14" t="n">
        <v>157603.2</v>
      </c>
      <c r="S27" s="14" t="n">
        <v>159873.8</v>
      </c>
      <c r="T27" s="14" t="n">
        <v>161793</v>
      </c>
      <c r="U27" s="14" t="n">
        <v>168866</v>
      </c>
      <c r="V27" s="14" t="n">
        <v>169873</v>
      </c>
      <c r="W27" s="14" t="n">
        <v>174311</v>
      </c>
      <c r="X27" s="14" t="n">
        <v>175432</v>
      </c>
      <c r="Y27" s="14" t="n">
        <v>177038</v>
      </c>
      <c r="Z27" s="14" t="n">
        <v>180402</v>
      </c>
      <c r="AA27" s="14" t="n">
        <v>186692</v>
      </c>
      <c r="AB27" s="14" t="n">
        <v>194026</v>
      </c>
      <c r="AC27" s="14" t="n">
        <v>197306</v>
      </c>
      <c r="AD27" s="14" t="n">
        <v>202506</v>
      </c>
      <c r="AE27" s="14" t="n">
        <v>208606</v>
      </c>
      <c r="AF27" s="14" t="n">
        <v>214517.7</v>
      </c>
      <c r="AG27" s="14" t="n">
        <v>216875</v>
      </c>
      <c r="AH27" s="14" t="n">
        <v>224935.5</v>
      </c>
      <c r="AI27" s="14" t="n">
        <v>226779.282204401</v>
      </c>
      <c r="AJ27" s="14" t="n">
        <v>232348</v>
      </c>
      <c r="AK27" s="14" t="n">
        <v>236475</v>
      </c>
      <c r="AL27" s="14" t="n">
        <v>244064.883423671</v>
      </c>
      <c r="AM27" s="14" t="n">
        <v>251400.646230258</v>
      </c>
      <c r="AN27" s="14" t="n">
        <v>254942</v>
      </c>
      <c r="AO27" s="14" t="n">
        <v>258043</v>
      </c>
      <c r="AP27" s="14" t="n">
        <v>264257</v>
      </c>
      <c r="AQ27" s="14" t="n">
        <v>265547</v>
      </c>
      <c r="AR27" s="14" t="n">
        <v>262278.2</v>
      </c>
      <c r="AS27" s="14" t="n">
        <v>261875</v>
      </c>
      <c r="AT27" s="14" t="n">
        <v>263944.7</v>
      </c>
      <c r="AU27" s="14" t="n">
        <v>270413</v>
      </c>
      <c r="AV27" s="14" t="n">
        <v>276888</v>
      </c>
      <c r="AW27" s="14" t="n">
        <v>278666.95</v>
      </c>
      <c r="AX27" s="14" t="n">
        <v>286695.6</v>
      </c>
      <c r="AY27" s="14" t="n">
        <v>289604.5</v>
      </c>
      <c r="AZ27" s="14" t="n">
        <v>295923</v>
      </c>
      <c r="BA27" s="14" t="n">
        <v>297907.25</v>
      </c>
      <c r="BB27" s="14" t="n">
        <v>297198.8</v>
      </c>
      <c r="BC27" s="14" t="n">
        <v>348642.2</v>
      </c>
      <c r="BD27" s="14" t="n">
        <v>342735.95</v>
      </c>
      <c r="BE27" s="14" t="n">
        <v>334685.6</v>
      </c>
      <c r="BF27" s="14" t="n">
        <v>359540.6</v>
      </c>
      <c r="BG27" s="14" t="n">
        <v>392669.3</v>
      </c>
      <c r="BH27" s="14" t="n">
        <v>404430.55</v>
      </c>
      <c r="BI27" s="14" t="n">
        <v>392993.15</v>
      </c>
      <c r="BJ27" s="14" t="n">
        <v>399952.67</v>
      </c>
      <c r="BK27" s="14" t="n">
        <v>411209.79</v>
      </c>
      <c r="BL27" s="14" t="n">
        <v>416564.67</v>
      </c>
      <c r="BM27" s="14" t="n">
        <v>428023.25</v>
      </c>
      <c r="BN27" s="14" t="n">
        <v>438480.9</v>
      </c>
      <c r="BO27" s="14" t="n">
        <v>448772.05</v>
      </c>
      <c r="BP27" s="14" t="n">
        <v>451884.89</v>
      </c>
      <c r="BQ27" s="14" t="n">
        <v>466100.44</v>
      </c>
      <c r="BR27" s="14" t="n">
        <v>478109.8</v>
      </c>
      <c r="BS27" s="14" t="n">
        <v>491852.3</v>
      </c>
      <c r="BT27" s="14" t="n">
        <v>522226</v>
      </c>
      <c r="BU27" s="14" t="n">
        <v>538046.7</v>
      </c>
    </row>
    <row r="28" customFormat="false" ht="13.2" hidden="false" customHeight="false" outlineLevel="0" collapsed="false">
      <c r="A28" s="24" t="s">
        <v>59</v>
      </c>
      <c r="B28" s="41" t="n">
        <v>0.625526531488457</v>
      </c>
      <c r="C28" s="41" t="n">
        <v>0.549498368750037</v>
      </c>
      <c r="D28" s="41" t="n">
        <v>0.575806207908824</v>
      </c>
      <c r="E28" s="41" t="n">
        <v>0.557167412821536</v>
      </c>
      <c r="F28" s="41" t="n">
        <v>0.517038734507666</v>
      </c>
      <c r="G28" s="41" t="n">
        <v>0.454218332117676</v>
      </c>
      <c r="H28" s="41" t="n">
        <v>0.444155069725337</v>
      </c>
      <c r="I28" s="41" t="n">
        <v>0.427660472675846</v>
      </c>
      <c r="J28" s="41" t="n">
        <v>0.444022596453836</v>
      </c>
      <c r="K28" s="41" t="n">
        <v>0.474435128209598</v>
      </c>
      <c r="L28" s="41" t="n">
        <v>0.489102966962379</v>
      </c>
      <c r="M28" s="32" t="n">
        <v>0.505946750023993</v>
      </c>
      <c r="N28" s="32" t="n">
        <v>0.489466063532539</v>
      </c>
      <c r="O28" s="32" t="n">
        <v>0.497108264690284</v>
      </c>
      <c r="P28" s="32" t="n">
        <v>0.503230213495114</v>
      </c>
      <c r="Q28" s="32" t="n">
        <v>0.505533600688412</v>
      </c>
      <c r="R28" s="32" t="n">
        <v>0.501754832794234</v>
      </c>
      <c r="S28" s="32" t="n">
        <v>0.498224608662863</v>
      </c>
      <c r="T28" s="32" t="n">
        <v>0.495748572899335</v>
      </c>
      <c r="U28" s="32" t="n">
        <v>0.510713842859606</v>
      </c>
      <c r="V28" s="32" t="n">
        <v>0.508110420162537</v>
      </c>
      <c r="W28" s="32" t="n">
        <v>0.513832512373356</v>
      </c>
      <c r="X28" s="32" t="n">
        <v>0.510153221608638</v>
      </c>
      <c r="Y28" s="32" t="n">
        <v>0.504893852454341</v>
      </c>
      <c r="Z28" s="32" t="n">
        <v>0.506982168701786</v>
      </c>
      <c r="AA28" s="32" t="n">
        <v>0.516628570479791</v>
      </c>
      <c r="AB28" s="32" t="n">
        <v>0.528604860878402</v>
      </c>
      <c r="AC28" s="32" t="n">
        <v>0.522788154028367</v>
      </c>
      <c r="AD28" s="32" t="n">
        <v>0.52937347564562</v>
      </c>
      <c r="AE28" s="32" t="n">
        <v>0.535448714164342</v>
      </c>
      <c r="AF28" s="32" t="n">
        <v>0.542441467935378</v>
      </c>
      <c r="AG28" s="32" t="n">
        <v>0.541713500686899</v>
      </c>
      <c r="AH28" s="32" t="n">
        <v>0.553696925239327</v>
      </c>
      <c r="AI28" s="32" t="n">
        <v>0.551908693610128</v>
      </c>
      <c r="AJ28" s="32" t="n">
        <v>0.558003035601068</v>
      </c>
      <c r="AK28" s="32" t="n">
        <v>0.56178373909573</v>
      </c>
      <c r="AL28" s="32" t="n">
        <v>0.571148483521063</v>
      </c>
      <c r="AM28" s="32" t="n">
        <v>0.579457759459401</v>
      </c>
      <c r="AN28" s="32" t="n">
        <v>0.579141176764568</v>
      </c>
      <c r="AO28" s="32" t="n">
        <v>0.576477816004647</v>
      </c>
      <c r="AP28" s="32" t="n">
        <v>0.583140245651665</v>
      </c>
      <c r="AQ28" s="32" t="n">
        <v>0.577097939331771</v>
      </c>
      <c r="AR28" s="32" t="n">
        <v>0.563011190321327</v>
      </c>
      <c r="AS28" s="32" t="n">
        <v>0.553809681914981</v>
      </c>
      <c r="AT28" s="32" t="n">
        <v>0.552011184751261</v>
      </c>
      <c r="AU28" s="32" t="n">
        <v>0.556399625518256</v>
      </c>
      <c r="AV28" s="32" t="n">
        <v>0.562079031452618</v>
      </c>
      <c r="AW28" s="32" t="n">
        <v>0.557280401081496</v>
      </c>
      <c r="AX28" s="32" t="n">
        <v>0.567671343542466</v>
      </c>
      <c r="AY28" s="32" t="n">
        <v>0.570330100987822</v>
      </c>
      <c r="AZ28" s="32" t="n">
        <v>0.577559488492646</v>
      </c>
      <c r="BA28" s="32" t="n">
        <v>0.58172738953502</v>
      </c>
      <c r="BB28" s="32" t="n">
        <v>0.58187563630668</v>
      </c>
      <c r="BC28" s="32" t="n">
        <v>0.740069285535371</v>
      </c>
      <c r="BD28" s="32" t="n">
        <v>0.748370984505738</v>
      </c>
      <c r="BE28" s="32" t="n">
        <v>0.745611463350517</v>
      </c>
      <c r="BF28" s="32" t="n">
        <v>0.816623625581168</v>
      </c>
      <c r="BG28" s="32" t="n">
        <v>0.860473417904593</v>
      </c>
      <c r="BH28" s="32" t="n">
        <v>0.869821682818663</v>
      </c>
      <c r="BI28" s="32" t="n">
        <v>0.82077569876798</v>
      </c>
      <c r="BJ28" s="32" t="n">
        <v>0.807539821472198</v>
      </c>
      <c r="BK28" s="32" t="n">
        <v>0.788324543493889</v>
      </c>
      <c r="BL28" s="32" t="n">
        <v>0.765088490374055</v>
      </c>
      <c r="BM28" s="32" t="n">
        <v>0.750521654354455</v>
      </c>
      <c r="BN28" s="32" t="n">
        <v>0.745813482377794</v>
      </c>
      <c r="BO28" s="32" t="n">
        <v>0.740793646077329</v>
      </c>
      <c r="BP28" s="32" t="n">
        <v>0.726732040964677</v>
      </c>
      <c r="BQ28" s="32" t="n">
        <v>0.726770482013188</v>
      </c>
      <c r="BR28" s="32" t="n">
        <v>0.729141579586284</v>
      </c>
      <c r="BS28" s="32" t="n">
        <v>0.733536408947059</v>
      </c>
      <c r="BT28" s="32" t="n">
        <v>0.760761131149738</v>
      </c>
      <c r="BU28" s="32" t="n">
        <v>0.770247961095833</v>
      </c>
    </row>
    <row r="29" customFormat="false" ht="13.2" hidden="false" customHeight="false" outlineLevel="0" collapsed="false">
      <c r="A29" s="33" t="s">
        <v>67</v>
      </c>
      <c r="B29" s="42" t="n">
        <v>72.4</v>
      </c>
      <c r="C29" s="42" t="n">
        <v>71</v>
      </c>
      <c r="D29" s="42" t="n">
        <v>45</v>
      </c>
      <c r="E29" s="42" t="n">
        <v>81.142105</v>
      </c>
      <c r="F29" s="42" t="n">
        <v>93</v>
      </c>
      <c r="G29" s="42" t="n">
        <v>47.7</v>
      </c>
      <c r="H29" s="42" t="n">
        <v>46.8</v>
      </c>
      <c r="I29" s="42" t="n">
        <v>45.2</v>
      </c>
      <c r="J29" s="42" t="n">
        <v>44.7</v>
      </c>
      <c r="K29" s="42" t="n">
        <v>43.8</v>
      </c>
      <c r="L29" s="42" t="n">
        <v>4.5</v>
      </c>
      <c r="M29" s="42" t="n">
        <v>4.5</v>
      </c>
      <c r="N29" s="42" t="n">
        <v>4.5</v>
      </c>
      <c r="O29" s="42" t="n">
        <v>4</v>
      </c>
      <c r="P29" s="42" t="n">
        <v>4</v>
      </c>
      <c r="Q29" s="42" t="n">
        <v>3.5</v>
      </c>
      <c r="R29" s="42" t="n">
        <v>3.5</v>
      </c>
      <c r="S29" s="42" t="n">
        <v>3.5</v>
      </c>
      <c r="T29" s="42" t="n">
        <v>4</v>
      </c>
      <c r="U29" s="42" t="n">
        <v>3</v>
      </c>
      <c r="V29" s="42" t="n">
        <v>2</v>
      </c>
      <c r="W29" s="42" t="n">
        <v>2</v>
      </c>
      <c r="X29" s="42" t="n">
        <v>2</v>
      </c>
      <c r="Y29" s="42" t="n">
        <v>2</v>
      </c>
      <c r="Z29" s="42" t="n">
        <v>1</v>
      </c>
      <c r="AA29" s="42" t="n">
        <v>1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0</v>
      </c>
      <c r="BT29" s="33" t="n">
        <v>0</v>
      </c>
      <c r="BU29" s="33" t="n">
        <v>0</v>
      </c>
    </row>
    <row r="30" customFormat="false" ht="10.95" hidden="false" customHeight="true" outlineLevel="0" collapsed="false">
      <c r="A30" s="43" t="s">
        <v>62</v>
      </c>
      <c r="B30" s="35" t="n">
        <v>7.4</v>
      </c>
      <c r="C30" s="35" t="n">
        <v>6</v>
      </c>
      <c r="D30" s="35" t="n">
        <v>14</v>
      </c>
      <c r="E30" s="35" t="n">
        <v>52.3</v>
      </c>
      <c r="F30" s="36" t="n">
        <v>41</v>
      </c>
      <c r="G30" s="35" t="n">
        <v>23.2</v>
      </c>
      <c r="H30" s="36" t="n">
        <v>22.8</v>
      </c>
      <c r="I30" s="36" t="n">
        <v>22.3</v>
      </c>
      <c r="J30" s="36" t="n">
        <v>22.3</v>
      </c>
      <c r="K30" s="36" t="n">
        <v>21.4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</row>
    <row r="31" customFormat="false" ht="12.6" hidden="false" customHeight="true" outlineLevel="0" collapsed="false">
      <c r="A31" s="43" t="s">
        <v>68</v>
      </c>
      <c r="B31" s="35" t="n">
        <v>65</v>
      </c>
      <c r="C31" s="35" t="n">
        <v>65</v>
      </c>
      <c r="D31" s="35" t="n">
        <v>31</v>
      </c>
      <c r="E31" s="35" t="n">
        <v>28.842105</v>
      </c>
      <c r="F31" s="36" t="n">
        <v>52</v>
      </c>
      <c r="G31" s="35" t="n">
        <v>24.5</v>
      </c>
      <c r="H31" s="36" t="n">
        <v>24</v>
      </c>
      <c r="I31" s="36" t="n">
        <v>22.9</v>
      </c>
      <c r="J31" s="36" t="n">
        <v>22.4</v>
      </c>
      <c r="K31" s="36" t="n">
        <v>22.4</v>
      </c>
      <c r="L31" s="36" t="n">
        <v>4.5</v>
      </c>
      <c r="M31" s="36" t="n">
        <v>4.5</v>
      </c>
      <c r="N31" s="36" t="n">
        <v>4.5</v>
      </c>
      <c r="O31" s="36" t="n">
        <v>4</v>
      </c>
      <c r="P31" s="36" t="n">
        <v>4</v>
      </c>
      <c r="Q31" s="36" t="n">
        <v>3.5</v>
      </c>
      <c r="R31" s="36" t="n">
        <v>3.5</v>
      </c>
      <c r="S31" s="36" t="n">
        <v>3.5</v>
      </c>
      <c r="T31" s="10" t="n">
        <v>4</v>
      </c>
      <c r="U31" s="10" t="n">
        <v>3</v>
      </c>
      <c r="V31" s="10" t="n">
        <v>2</v>
      </c>
      <c r="W31" s="10" t="n">
        <v>2</v>
      </c>
      <c r="X31" s="10" t="n">
        <v>2</v>
      </c>
      <c r="Y31" s="10" t="n">
        <v>2</v>
      </c>
      <c r="Z31" s="10" t="n">
        <v>1</v>
      </c>
      <c r="AA31" s="10" t="n">
        <v>1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</row>
    <row r="32" customFormat="false" ht="12.6" hidden="false" customHeight="true" outlineLevel="0" collapsed="false">
      <c r="A32" s="36" t="s">
        <v>69</v>
      </c>
      <c r="B32" s="35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</row>
    <row r="33" customFormat="false" ht="13.2" hidden="false" customHeight="false" outlineLevel="0" collapsed="false">
      <c r="A33" s="24" t="s">
        <v>59</v>
      </c>
      <c r="B33" s="44" t="n">
        <v>0.00047097701710219</v>
      </c>
      <c r="C33" s="44" t="n">
        <v>0.000414378344937872</v>
      </c>
      <c r="D33" s="44" t="n">
        <v>0.00024283370747712</v>
      </c>
      <c r="E33" s="44" t="n">
        <v>0.00039485593533757</v>
      </c>
      <c r="F33" s="44" t="n">
        <v>0.000390324977021191</v>
      </c>
      <c r="G33" s="44" t="n">
        <v>0.000175717790597441</v>
      </c>
      <c r="H33" s="44" t="n">
        <v>0.00016811673336255</v>
      </c>
      <c r="I33" s="44" t="n">
        <v>0.000159012713981158</v>
      </c>
      <c r="J33" s="44" t="n">
        <v>0.000156695855797747</v>
      </c>
      <c r="K33" s="44" t="n">
        <v>0.000152701030209005</v>
      </c>
      <c r="L33" s="44" t="n">
        <v>1.56247287373483E-005</v>
      </c>
      <c r="M33" s="44" t="n">
        <v>1.54238473244766E-005</v>
      </c>
      <c r="N33" s="44" t="n">
        <v>1.52592029948729E-005</v>
      </c>
      <c r="O33" s="44" t="n">
        <v>1.34265133358844E-005</v>
      </c>
      <c r="P33" s="44" t="n">
        <v>1.32318013112715E-005</v>
      </c>
      <c r="Q33" s="44" t="n">
        <v>1.13652968777906E-005</v>
      </c>
      <c r="R33" s="44" t="n">
        <v>1.11428062043145E-005</v>
      </c>
      <c r="S33" s="44" t="n">
        <v>1.09072664208896E-005</v>
      </c>
      <c r="T33" s="44" t="n">
        <v>1.22563664163304E-005</v>
      </c>
      <c r="U33" s="44" t="n">
        <v>9.07312027630676E-006</v>
      </c>
      <c r="V33" s="44" t="n">
        <v>5.98223873320113E-006</v>
      </c>
      <c r="W33" s="44" t="n">
        <v>5.89558332375301E-006</v>
      </c>
      <c r="X33" s="45" t="n">
        <v>5.81596540663776E-006</v>
      </c>
      <c r="Y33" s="45" t="n">
        <v>5.70379073932536E-006</v>
      </c>
      <c r="Z33" s="45" t="n">
        <v>2.81029128669187E-006</v>
      </c>
      <c r="AA33" s="45" t="n">
        <v>2.76727749705285E-006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</row>
    <row r="34" customFormat="false" ht="13.2" hidden="false" customHeight="false" outlineLevel="0" collapsed="false">
      <c r="A34" s="33" t="s">
        <v>70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</row>
    <row r="35" customFormat="false" ht="13.2" hidden="false" customHeight="false" outlineLevel="0" collapsed="false">
      <c r="A35" s="33" t="s">
        <v>71</v>
      </c>
      <c r="B35" s="46" t="n">
        <v>96230.215</v>
      </c>
      <c r="C35" s="46" t="n">
        <v>94222.6</v>
      </c>
      <c r="D35" s="46" t="n">
        <v>106748.8</v>
      </c>
      <c r="E35" s="46" t="n">
        <v>114577.931105</v>
      </c>
      <c r="F35" s="46" t="n">
        <v>123284.2</v>
      </c>
      <c r="G35" s="46" t="n">
        <v>123348.9</v>
      </c>
      <c r="H35" s="46" t="n">
        <v>123689.8</v>
      </c>
      <c r="I35" s="46" t="n">
        <v>121609.4</v>
      </c>
      <c r="J35" s="46" t="n">
        <v>126709.25</v>
      </c>
      <c r="K35" s="46" t="n">
        <v>136128.4</v>
      </c>
      <c r="L35" s="46" t="n">
        <v>140868.6</v>
      </c>
      <c r="M35" s="46" t="n">
        <v>147617.5</v>
      </c>
      <c r="N35" s="46" t="n">
        <v>144350</v>
      </c>
      <c r="O35" s="46" t="n">
        <v>148101.5</v>
      </c>
      <c r="P35" s="46" t="n">
        <v>152131.5</v>
      </c>
      <c r="Q35" s="46" t="n">
        <v>155685.1</v>
      </c>
      <c r="R35" s="46" t="n">
        <v>157606.7</v>
      </c>
      <c r="S35" s="46" t="n">
        <v>159877.3</v>
      </c>
      <c r="T35" s="46" t="n">
        <v>161797</v>
      </c>
      <c r="U35" s="46" t="n">
        <v>168869</v>
      </c>
      <c r="V35" s="46" t="n">
        <v>169875</v>
      </c>
      <c r="W35" s="46" t="n">
        <v>174313</v>
      </c>
      <c r="X35" s="46" t="n">
        <v>175434</v>
      </c>
      <c r="Y35" s="46" t="n">
        <v>177040</v>
      </c>
      <c r="Z35" s="46" t="n">
        <v>180403</v>
      </c>
      <c r="AA35" s="46" t="n">
        <v>186693</v>
      </c>
      <c r="AB35" s="46" t="n">
        <v>194026</v>
      </c>
      <c r="AC35" s="46" t="n">
        <v>197306</v>
      </c>
      <c r="AD35" s="46" t="n">
        <v>202506</v>
      </c>
      <c r="AE35" s="46" t="n">
        <v>208606</v>
      </c>
      <c r="AF35" s="46" t="n">
        <v>214517.7</v>
      </c>
      <c r="AG35" s="46" t="n">
        <v>216875</v>
      </c>
      <c r="AH35" s="46" t="n">
        <v>224935.5</v>
      </c>
      <c r="AI35" s="46" t="n">
        <v>226779.282204401</v>
      </c>
      <c r="AJ35" s="46" t="n">
        <v>232348</v>
      </c>
      <c r="AK35" s="46" t="n">
        <v>236475</v>
      </c>
      <c r="AL35" s="46" t="n">
        <v>244064.883423671</v>
      </c>
      <c r="AM35" s="46" t="n">
        <v>251400.646230258</v>
      </c>
      <c r="AN35" s="46" t="n">
        <v>254942</v>
      </c>
      <c r="AO35" s="46" t="n">
        <v>258043</v>
      </c>
      <c r="AP35" s="46" t="n">
        <v>264257</v>
      </c>
      <c r="AQ35" s="46" t="n">
        <v>265547</v>
      </c>
      <c r="AR35" s="46" t="n">
        <v>262278.2</v>
      </c>
      <c r="AS35" s="46" t="n">
        <v>261875</v>
      </c>
      <c r="AT35" s="46" t="n">
        <v>263944.7</v>
      </c>
      <c r="AU35" s="46" t="n">
        <v>270413</v>
      </c>
      <c r="AV35" s="46" t="n">
        <v>276888</v>
      </c>
      <c r="AW35" s="46" t="n">
        <v>278666.95</v>
      </c>
      <c r="AX35" s="46" t="n">
        <v>286695.6</v>
      </c>
      <c r="AY35" s="46" t="n">
        <v>289604.5</v>
      </c>
      <c r="AZ35" s="46" t="n">
        <v>295923</v>
      </c>
      <c r="BA35" s="46" t="n">
        <v>297907.25</v>
      </c>
      <c r="BB35" s="46" t="n">
        <v>297198.8</v>
      </c>
      <c r="BC35" s="46" t="n">
        <v>348642.2</v>
      </c>
      <c r="BD35" s="46" t="n">
        <v>342735.95</v>
      </c>
      <c r="BE35" s="46" t="n">
        <v>334685.6</v>
      </c>
      <c r="BF35" s="46" t="n">
        <v>359540.6</v>
      </c>
      <c r="BG35" s="46" t="n">
        <v>392669.3</v>
      </c>
      <c r="BH35" s="46" t="n">
        <v>404430.55</v>
      </c>
      <c r="BI35" s="46" t="n">
        <v>392993.15</v>
      </c>
      <c r="BJ35" s="46" t="n">
        <v>399952.67</v>
      </c>
      <c r="BK35" s="46" t="n">
        <v>411209.79</v>
      </c>
      <c r="BL35" s="46" t="n">
        <v>416564.67</v>
      </c>
      <c r="BM35" s="46" t="n">
        <v>428023.25</v>
      </c>
      <c r="BN35" s="46" t="n">
        <v>438480.9</v>
      </c>
      <c r="BO35" s="46" t="n">
        <v>448772.05</v>
      </c>
      <c r="BP35" s="46" t="n">
        <v>451884.89</v>
      </c>
      <c r="BQ35" s="46" t="n">
        <v>466100.44</v>
      </c>
      <c r="BR35" s="46" t="n">
        <v>478109.8</v>
      </c>
      <c r="BS35" s="46" t="n">
        <v>491852.3</v>
      </c>
      <c r="BT35" s="46" t="n">
        <v>522226</v>
      </c>
      <c r="BU35" s="46" t="n">
        <v>538046.7</v>
      </c>
    </row>
    <row r="36" customFormat="false" ht="15.6" hidden="false" customHeight="false" outlineLevel="0" collapsed="false">
      <c r="A36" s="26" t="s">
        <v>72</v>
      </c>
      <c r="B36" s="46" t="n">
        <v>25649.7</v>
      </c>
      <c r="C36" s="46" t="n">
        <v>23528</v>
      </c>
      <c r="D36" s="46" t="n">
        <v>22412</v>
      </c>
      <c r="E36" s="46" t="n">
        <v>25099.3</v>
      </c>
      <c r="F36" s="46" t="n">
        <v>21687</v>
      </c>
      <c r="G36" s="46" t="n">
        <v>19619.2</v>
      </c>
      <c r="H36" s="46" t="n">
        <v>19423</v>
      </c>
      <c r="I36" s="46" t="n">
        <v>21621.5</v>
      </c>
      <c r="J36" s="46" t="n">
        <v>23388.7</v>
      </c>
      <c r="K36" s="46" t="n">
        <v>24268</v>
      </c>
      <c r="L36" s="46" t="n">
        <v>23233</v>
      </c>
      <c r="M36" s="46" t="n">
        <v>25142.7</v>
      </c>
      <c r="N36" s="46" t="n">
        <v>24824.7</v>
      </c>
      <c r="O36" s="46" t="n">
        <v>22930</v>
      </c>
      <c r="P36" s="46" t="n">
        <v>23946.1</v>
      </c>
      <c r="Q36" s="46" t="n">
        <v>20330</v>
      </c>
      <c r="R36" s="46" t="n">
        <v>19267</v>
      </c>
      <c r="S36" s="46" t="n">
        <v>18215</v>
      </c>
      <c r="T36" s="46" t="n">
        <v>18932</v>
      </c>
      <c r="U36" s="46" t="n">
        <v>20702</v>
      </c>
      <c r="V36" s="46" t="n">
        <v>22044</v>
      </c>
      <c r="W36" s="46" t="n">
        <v>21210</v>
      </c>
      <c r="X36" s="46" t="n">
        <v>21663</v>
      </c>
      <c r="Y36" s="46" t="n">
        <v>22018</v>
      </c>
      <c r="Z36" s="46" t="n">
        <v>22423</v>
      </c>
      <c r="AA36" s="46" t="n">
        <v>21169</v>
      </c>
      <c r="AB36" s="46" t="n">
        <v>20622</v>
      </c>
      <c r="AC36" s="46" t="n">
        <v>22631</v>
      </c>
      <c r="AD36" s="46" t="n">
        <v>21879</v>
      </c>
      <c r="AE36" s="46" t="n">
        <v>20275</v>
      </c>
      <c r="AF36" s="46" t="n">
        <v>20243</v>
      </c>
      <c r="AG36" s="46" t="n">
        <v>21158</v>
      </c>
      <c r="AH36" s="46" t="n">
        <v>21941</v>
      </c>
      <c r="AI36" s="46" t="n">
        <v>25125</v>
      </c>
      <c r="AJ36" s="46" t="n">
        <v>24768</v>
      </c>
      <c r="AK36" s="46" t="n">
        <v>24206</v>
      </c>
      <c r="AL36" s="46" t="n">
        <v>22993</v>
      </c>
      <c r="AM36" s="46" t="n">
        <v>22996</v>
      </c>
      <c r="AN36" s="46" t="n">
        <v>22748</v>
      </c>
      <c r="AO36" s="46" t="n">
        <v>21980</v>
      </c>
      <c r="AP36" s="46" t="n">
        <v>24468</v>
      </c>
      <c r="AQ36" s="46" t="n">
        <v>24556</v>
      </c>
      <c r="AR36" s="46" t="n">
        <v>30223</v>
      </c>
      <c r="AS36" s="46" t="n">
        <v>29574</v>
      </c>
      <c r="AT36" s="46" t="n">
        <v>29458</v>
      </c>
      <c r="AU36" s="46" t="n">
        <v>29751</v>
      </c>
      <c r="AV36" s="46" t="n">
        <v>30387</v>
      </c>
      <c r="AW36" s="46" t="n">
        <v>37193</v>
      </c>
      <c r="AX36" s="46" t="n">
        <v>35893</v>
      </c>
      <c r="AY36" s="46" t="n">
        <v>35594</v>
      </c>
      <c r="AZ36" s="46" t="n">
        <v>35367.6</v>
      </c>
      <c r="BA36" s="46" t="n">
        <v>33927</v>
      </c>
      <c r="BB36" s="46" t="n">
        <v>37300</v>
      </c>
      <c r="BC36" s="46" t="n">
        <v>38536</v>
      </c>
      <c r="BD36" s="46" t="n">
        <v>32611</v>
      </c>
      <c r="BE36" s="46" t="n">
        <v>34219</v>
      </c>
      <c r="BF36" s="46" t="n">
        <v>36599</v>
      </c>
      <c r="BG36" s="46" t="n">
        <v>39506.6</v>
      </c>
      <c r="BH36" s="46" t="n">
        <v>39938.7</v>
      </c>
      <c r="BI36" s="46" t="n">
        <v>40075.77</v>
      </c>
      <c r="BJ36" s="46" t="n">
        <v>46104.53</v>
      </c>
      <c r="BK36" s="46" t="n">
        <v>53239.7</v>
      </c>
      <c r="BL36" s="46" t="n">
        <v>58498</v>
      </c>
      <c r="BM36" s="46" t="n">
        <v>61952.8</v>
      </c>
      <c r="BN36" s="46" t="n">
        <v>61242</v>
      </c>
      <c r="BO36" s="46" t="n">
        <v>64624</v>
      </c>
      <c r="BP36" s="46" t="n">
        <v>62477</v>
      </c>
      <c r="BQ36" s="46" t="n">
        <v>60429.9</v>
      </c>
      <c r="BR36" s="46" t="n">
        <v>61243.5</v>
      </c>
      <c r="BS36" s="46" t="n">
        <v>67101</v>
      </c>
      <c r="BT36" s="46" t="n">
        <v>64124</v>
      </c>
      <c r="BU36" s="46" t="n">
        <v>69987</v>
      </c>
    </row>
    <row r="37" customFormat="false" ht="13.2" hidden="false" customHeight="false" outlineLevel="0" collapsed="false">
      <c r="A37" s="47" t="s">
        <v>73</v>
      </c>
      <c r="B37" s="37" t="n">
        <v>5776</v>
      </c>
      <c r="C37" s="37" t="n">
        <v>5829</v>
      </c>
      <c r="D37" s="37" t="n">
        <v>6535</v>
      </c>
      <c r="E37" s="37" t="n">
        <v>9010</v>
      </c>
      <c r="F37" s="37" t="n">
        <v>6850</v>
      </c>
      <c r="G37" s="37" t="n">
        <v>6446.9</v>
      </c>
      <c r="H37" s="37" t="n">
        <v>6128.3</v>
      </c>
      <c r="I37" s="37" t="n">
        <v>6794</v>
      </c>
      <c r="J37" s="37" t="n">
        <v>8548</v>
      </c>
      <c r="K37" s="37" t="n">
        <v>8755</v>
      </c>
      <c r="L37" s="37" t="n">
        <v>7473</v>
      </c>
      <c r="M37" s="37" t="n">
        <v>6842</v>
      </c>
      <c r="N37" s="37" t="n">
        <v>5177</v>
      </c>
      <c r="O37" s="37" t="n">
        <v>4450</v>
      </c>
      <c r="P37" s="37" t="n">
        <v>4855.5</v>
      </c>
      <c r="Q37" s="37" t="n">
        <v>5816</v>
      </c>
      <c r="R37" s="37" t="n">
        <v>5386</v>
      </c>
      <c r="S37" s="37" t="n">
        <v>4901</v>
      </c>
      <c r="T37" s="37" t="n">
        <v>4723</v>
      </c>
      <c r="U37" s="37" t="n">
        <v>4423</v>
      </c>
      <c r="V37" s="37" t="n">
        <v>4556</v>
      </c>
      <c r="W37" s="37" t="n">
        <v>4376</v>
      </c>
      <c r="X37" s="37" t="n">
        <v>4355</v>
      </c>
      <c r="Y37" s="37" t="n">
        <v>4519</v>
      </c>
      <c r="Z37" s="37" t="n">
        <v>4372</v>
      </c>
      <c r="AA37" s="37" t="n">
        <v>4143</v>
      </c>
      <c r="AB37" s="37" t="n">
        <v>4011</v>
      </c>
      <c r="AC37" s="37" t="n">
        <v>3862</v>
      </c>
      <c r="AD37" s="37" t="n">
        <v>3738</v>
      </c>
      <c r="AE37" s="37" t="n">
        <v>3495</v>
      </c>
      <c r="AF37" s="37" t="n">
        <v>3333</v>
      </c>
      <c r="AG37" s="37" t="n">
        <v>3075</v>
      </c>
      <c r="AH37" s="37" t="n">
        <v>2968</v>
      </c>
      <c r="AI37" s="37" t="n">
        <v>6230</v>
      </c>
      <c r="AJ37" s="37" t="n">
        <v>5932</v>
      </c>
      <c r="AK37" s="37" t="n">
        <v>5463</v>
      </c>
      <c r="AL37" s="37" t="n">
        <v>5376</v>
      </c>
      <c r="AM37" s="37" t="n">
        <v>5065</v>
      </c>
      <c r="AN37" s="37" t="n">
        <v>5035</v>
      </c>
      <c r="AO37" s="37" t="n">
        <v>4326</v>
      </c>
      <c r="AP37" s="37" t="n">
        <v>7430</v>
      </c>
      <c r="AQ37" s="38" t="n">
        <v>7427</v>
      </c>
      <c r="AR37" s="38" t="n">
        <v>13844</v>
      </c>
      <c r="AS37" s="38" t="n">
        <v>13770</v>
      </c>
      <c r="AT37" s="38" t="n">
        <v>13764</v>
      </c>
      <c r="AU37" s="38" t="n">
        <v>14003</v>
      </c>
      <c r="AV37" s="38" t="n">
        <v>14085</v>
      </c>
      <c r="AW37" s="38" t="n">
        <v>17375</v>
      </c>
      <c r="AX37" s="38" t="n">
        <v>17467</v>
      </c>
      <c r="AY37" s="38" t="n">
        <v>17670</v>
      </c>
      <c r="AZ37" s="38" t="n">
        <v>17606</v>
      </c>
      <c r="BA37" s="38" t="n">
        <v>14141</v>
      </c>
      <c r="BB37" s="38" t="n">
        <v>14211</v>
      </c>
      <c r="BC37" s="38" t="n">
        <v>14189</v>
      </c>
      <c r="BD37" s="38" t="n">
        <v>7804</v>
      </c>
      <c r="BE37" s="38" t="n">
        <v>7848</v>
      </c>
      <c r="BF37" s="38" t="n">
        <v>7863</v>
      </c>
      <c r="BG37" s="38" t="n">
        <v>7851.8</v>
      </c>
      <c r="BH37" s="38" t="n">
        <v>7867</v>
      </c>
      <c r="BI37" s="38" t="n">
        <v>7834</v>
      </c>
      <c r="BJ37" s="38" t="n">
        <v>7951.54</v>
      </c>
      <c r="BK37" s="38" t="n">
        <v>7770.4</v>
      </c>
      <c r="BL37" s="38" t="n">
        <v>7847</v>
      </c>
      <c r="BM37" s="38" t="n">
        <v>7998</v>
      </c>
      <c r="BN37" s="38" t="n">
        <v>8090</v>
      </c>
      <c r="BO37" s="38" t="n">
        <v>7633</v>
      </c>
      <c r="BP37" s="38" t="n">
        <v>7680</v>
      </c>
      <c r="BQ37" s="38" t="n">
        <v>7789</v>
      </c>
      <c r="BR37" s="38" t="n">
        <v>7824</v>
      </c>
      <c r="BS37" s="38" t="n">
        <v>7900.5</v>
      </c>
      <c r="BT37" s="38" t="n">
        <v>7886</v>
      </c>
      <c r="BU37" s="38" t="n">
        <v>7879</v>
      </c>
    </row>
    <row r="38" customFormat="false" ht="13.2" hidden="false" customHeight="false" outlineLevel="0" collapsed="false">
      <c r="A38" s="47" t="s">
        <v>74</v>
      </c>
      <c r="B38" s="37" t="n">
        <v>2539.7</v>
      </c>
      <c r="C38" s="37" t="n">
        <v>2848</v>
      </c>
      <c r="D38" s="37" t="n">
        <v>2519</v>
      </c>
      <c r="E38" s="37" t="n">
        <v>3150</v>
      </c>
      <c r="F38" s="37" t="n">
        <v>3817</v>
      </c>
      <c r="G38" s="37" t="n">
        <v>4961</v>
      </c>
      <c r="H38" s="37" t="n">
        <v>5399</v>
      </c>
      <c r="I38" s="37" t="n">
        <v>6665.7</v>
      </c>
      <c r="J38" s="37" t="n">
        <v>6862.1</v>
      </c>
      <c r="K38" s="37" t="n">
        <v>7684</v>
      </c>
      <c r="L38" s="37" t="n">
        <v>8080</v>
      </c>
      <c r="M38" s="37" t="n">
        <v>8669.7</v>
      </c>
      <c r="N38" s="37" t="n">
        <v>8783.7</v>
      </c>
      <c r="O38" s="37" t="n">
        <v>8730</v>
      </c>
      <c r="P38" s="37" t="n">
        <v>9693.6</v>
      </c>
      <c r="Q38" s="37" t="n">
        <v>5823</v>
      </c>
      <c r="R38" s="37" t="n">
        <v>5691</v>
      </c>
      <c r="S38" s="37" t="n">
        <v>5781</v>
      </c>
      <c r="T38" s="37" t="n">
        <v>5961</v>
      </c>
      <c r="U38" s="37" t="n">
        <v>5106</v>
      </c>
      <c r="V38" s="37" t="n">
        <v>6370</v>
      </c>
      <c r="W38" s="37" t="n">
        <v>5957</v>
      </c>
      <c r="X38" s="37" t="n">
        <v>6171</v>
      </c>
      <c r="Y38" s="37" t="n">
        <v>6611</v>
      </c>
      <c r="Z38" s="37" t="n">
        <v>7079</v>
      </c>
      <c r="AA38" s="37" t="n">
        <v>6032</v>
      </c>
      <c r="AB38" s="37" t="n">
        <v>5783</v>
      </c>
      <c r="AC38" s="37" t="n">
        <v>8200</v>
      </c>
      <c r="AD38" s="37" t="n">
        <v>7213</v>
      </c>
      <c r="AE38" s="37" t="n">
        <v>5942</v>
      </c>
      <c r="AF38" s="37" t="n">
        <v>5962</v>
      </c>
      <c r="AG38" s="37" t="n">
        <v>6789</v>
      </c>
      <c r="AH38" s="37" t="n">
        <v>6437</v>
      </c>
      <c r="AI38" s="37" t="n">
        <v>6277</v>
      </c>
      <c r="AJ38" s="37" t="n">
        <v>6179</v>
      </c>
      <c r="AK38" s="37" t="n">
        <v>6069</v>
      </c>
      <c r="AL38" s="37" t="n">
        <v>5356</v>
      </c>
      <c r="AM38" s="37" t="n">
        <v>5614</v>
      </c>
      <c r="AN38" s="37" t="n">
        <v>5259</v>
      </c>
      <c r="AO38" s="37" t="n">
        <v>5269</v>
      </c>
      <c r="AP38" s="37" t="n">
        <v>5168</v>
      </c>
      <c r="AQ38" s="38" t="n">
        <v>4508</v>
      </c>
      <c r="AR38" s="38" t="n">
        <v>4383</v>
      </c>
      <c r="AS38" s="38" t="n">
        <v>3624</v>
      </c>
      <c r="AT38" s="38" t="n">
        <v>4000</v>
      </c>
      <c r="AU38" s="38" t="n">
        <v>3012</v>
      </c>
      <c r="AV38" s="38" t="n">
        <v>3427</v>
      </c>
      <c r="AW38" s="38" t="n">
        <v>6972</v>
      </c>
      <c r="AX38" s="38" t="n">
        <v>6021</v>
      </c>
      <c r="AY38" s="38" t="n">
        <v>5246</v>
      </c>
      <c r="AZ38" s="38" t="n">
        <v>5384</v>
      </c>
      <c r="BA38" s="38" t="n">
        <v>3299</v>
      </c>
      <c r="BB38" s="38" t="n">
        <v>3530</v>
      </c>
      <c r="BC38" s="38" t="n">
        <v>3309</v>
      </c>
      <c r="BD38" s="38" t="n">
        <v>3203</v>
      </c>
      <c r="BE38" s="38" t="n">
        <v>3880</v>
      </c>
      <c r="BF38" s="38" t="n">
        <v>5280</v>
      </c>
      <c r="BG38" s="38" t="n">
        <v>5961.8</v>
      </c>
      <c r="BH38" s="38" t="n">
        <v>6225</v>
      </c>
      <c r="BI38" s="38" t="n">
        <v>5747.5</v>
      </c>
      <c r="BJ38" s="38" t="n">
        <v>11218.1</v>
      </c>
      <c r="BK38" s="38" t="n">
        <v>16756.3</v>
      </c>
      <c r="BL38" s="38" t="n">
        <v>21672</v>
      </c>
      <c r="BM38" s="38" t="n">
        <v>23881.8</v>
      </c>
      <c r="BN38" s="38" t="n">
        <v>21908</v>
      </c>
      <c r="BO38" s="38" t="n">
        <v>25597</v>
      </c>
      <c r="BP38" s="38" t="n">
        <v>25278</v>
      </c>
      <c r="BQ38" s="38" t="n">
        <v>23155</v>
      </c>
      <c r="BR38" s="38" t="n">
        <v>23038</v>
      </c>
      <c r="BS38" s="38" t="n">
        <v>28472.9</v>
      </c>
      <c r="BT38" s="38" t="n">
        <v>27294</v>
      </c>
      <c r="BU38" s="38" t="n">
        <v>32528</v>
      </c>
    </row>
    <row r="39" customFormat="false" ht="13.2" hidden="false" customHeight="false" outlineLevel="0" collapsed="false">
      <c r="A39" s="47" t="s">
        <v>75</v>
      </c>
      <c r="B39" s="37" t="n">
        <v>10017</v>
      </c>
      <c r="C39" s="37" t="n">
        <v>8838</v>
      </c>
      <c r="D39" s="37" t="n">
        <v>8032</v>
      </c>
      <c r="E39" s="37" t="n">
        <v>8304.3</v>
      </c>
      <c r="F39" s="37" t="n">
        <v>7419</v>
      </c>
      <c r="G39" s="37" t="n">
        <v>5649</v>
      </c>
      <c r="H39" s="37" t="n">
        <v>5395</v>
      </c>
      <c r="I39" s="37" t="n">
        <v>5620.2</v>
      </c>
      <c r="J39" s="37" t="n">
        <v>5477.9</v>
      </c>
      <c r="K39" s="37" t="n">
        <v>5172</v>
      </c>
      <c r="L39" s="37" t="n">
        <v>5034</v>
      </c>
      <c r="M39" s="37" t="n">
        <v>4605</v>
      </c>
      <c r="N39" s="37" t="n">
        <v>4898</v>
      </c>
      <c r="O39" s="37" t="n">
        <v>5991</v>
      </c>
      <c r="P39" s="37" t="n">
        <v>5906</v>
      </c>
      <c r="Q39" s="37" t="n">
        <v>5053</v>
      </c>
      <c r="R39" s="37" t="n">
        <v>4786</v>
      </c>
      <c r="S39" s="37" t="n">
        <v>4567</v>
      </c>
      <c r="T39" s="37" t="n">
        <v>5481</v>
      </c>
      <c r="U39" s="37" t="n">
        <v>8809</v>
      </c>
      <c r="V39" s="37" t="n">
        <v>8763</v>
      </c>
      <c r="W39" s="37" t="n">
        <v>8730</v>
      </c>
      <c r="X39" s="37" t="n">
        <v>8996</v>
      </c>
      <c r="Y39" s="37" t="n">
        <v>8904</v>
      </c>
      <c r="Z39" s="37" t="n">
        <v>9053</v>
      </c>
      <c r="AA39" s="37" t="n">
        <v>9127</v>
      </c>
      <c r="AB39" s="37" t="n">
        <v>8969</v>
      </c>
      <c r="AC39" s="37" t="n">
        <v>8745</v>
      </c>
      <c r="AD39" s="37" t="n">
        <v>9164</v>
      </c>
      <c r="AE39" s="37" t="n">
        <v>9126</v>
      </c>
      <c r="AF39" s="37" t="n">
        <v>9348</v>
      </c>
      <c r="AG39" s="37" t="n">
        <v>9786</v>
      </c>
      <c r="AH39" s="37" t="n">
        <v>11066</v>
      </c>
      <c r="AI39" s="37" t="n">
        <v>11187</v>
      </c>
      <c r="AJ39" s="37" t="n">
        <v>11202</v>
      </c>
      <c r="AK39" s="37" t="n">
        <v>11292</v>
      </c>
      <c r="AL39" s="37" t="n">
        <v>10906</v>
      </c>
      <c r="AM39" s="37" t="n">
        <v>11017</v>
      </c>
      <c r="AN39" s="37" t="n">
        <v>11203</v>
      </c>
      <c r="AO39" s="37" t="n">
        <v>11240</v>
      </c>
      <c r="AP39" s="37" t="n">
        <v>10781</v>
      </c>
      <c r="AQ39" s="38" t="n">
        <v>11536</v>
      </c>
      <c r="AR39" s="38" t="n">
        <v>10960</v>
      </c>
      <c r="AS39" s="48" t="n">
        <v>11185</v>
      </c>
      <c r="AT39" s="48" t="n">
        <v>10739</v>
      </c>
      <c r="AU39" s="48" t="n">
        <v>11854</v>
      </c>
      <c r="AV39" s="48" t="n">
        <v>12065</v>
      </c>
      <c r="AW39" s="48" t="n">
        <v>12103</v>
      </c>
      <c r="AX39" s="48" t="n">
        <v>11725</v>
      </c>
      <c r="AY39" s="48" t="n">
        <v>12031</v>
      </c>
      <c r="AZ39" s="48" t="n">
        <v>11802.6</v>
      </c>
      <c r="BA39" s="48" t="n">
        <v>15954</v>
      </c>
      <c r="BB39" s="48" t="n">
        <v>19047</v>
      </c>
      <c r="BC39" s="48" t="n">
        <v>20516</v>
      </c>
      <c r="BD39" s="48" t="n">
        <v>21076</v>
      </c>
      <c r="BE39" s="48" t="n">
        <v>21945</v>
      </c>
      <c r="BF39" s="48" t="n">
        <v>22935</v>
      </c>
      <c r="BG39" s="48" t="n">
        <v>25135</v>
      </c>
      <c r="BH39" s="48" t="n">
        <v>25316.7</v>
      </c>
      <c r="BI39" s="48" t="n">
        <v>26460.27</v>
      </c>
      <c r="BJ39" s="48" t="n">
        <v>26914.89</v>
      </c>
      <c r="BK39" s="48" t="n">
        <v>28693</v>
      </c>
      <c r="BL39" s="48" t="n">
        <v>28974</v>
      </c>
      <c r="BM39" s="48" t="n">
        <v>30067</v>
      </c>
      <c r="BN39" s="48" t="n">
        <v>31244</v>
      </c>
      <c r="BO39" s="48" t="n">
        <v>31394</v>
      </c>
      <c r="BP39" s="48" t="n">
        <v>29519</v>
      </c>
      <c r="BQ39" s="38" t="n">
        <v>29485.9</v>
      </c>
      <c r="BR39" s="38" t="n">
        <v>30381.5</v>
      </c>
      <c r="BS39" s="38" t="n">
        <v>30727.6</v>
      </c>
      <c r="BT39" s="38" t="n">
        <v>28944</v>
      </c>
      <c r="BU39" s="38" t="n">
        <v>29580</v>
      </c>
    </row>
    <row r="40" customFormat="false" ht="13.2" hidden="false" customHeight="false" outlineLevel="0" collapsed="false">
      <c r="A40" s="47" t="s">
        <v>76</v>
      </c>
      <c r="B40" s="37" t="n">
        <v>7317</v>
      </c>
      <c r="C40" s="37" t="n">
        <v>6013</v>
      </c>
      <c r="D40" s="37" t="n">
        <v>5326</v>
      </c>
      <c r="E40" s="37" t="n">
        <v>4635</v>
      </c>
      <c r="F40" s="37" t="n">
        <v>3601</v>
      </c>
      <c r="G40" s="37" t="n">
        <v>2562.3</v>
      </c>
      <c r="H40" s="37" t="n">
        <v>2500.7</v>
      </c>
      <c r="I40" s="37" t="n">
        <v>2541.6</v>
      </c>
      <c r="J40" s="37" t="n">
        <v>2500.7</v>
      </c>
      <c r="K40" s="37" t="n">
        <v>2657</v>
      </c>
      <c r="L40" s="37" t="n">
        <v>2646</v>
      </c>
      <c r="M40" s="37" t="n">
        <v>5026</v>
      </c>
      <c r="N40" s="37" t="n">
        <v>5966</v>
      </c>
      <c r="O40" s="37" t="n">
        <v>3759</v>
      </c>
      <c r="P40" s="37" t="n">
        <v>3491</v>
      </c>
      <c r="Q40" s="37" t="n">
        <v>3638</v>
      </c>
      <c r="R40" s="37" t="n">
        <v>3404</v>
      </c>
      <c r="S40" s="37" t="n">
        <v>2966</v>
      </c>
      <c r="T40" s="37" t="n">
        <v>2767</v>
      </c>
      <c r="U40" s="37" t="n">
        <v>2364</v>
      </c>
      <c r="V40" s="37" t="n">
        <v>2355</v>
      </c>
      <c r="W40" s="37" t="n">
        <v>2147</v>
      </c>
      <c r="X40" s="37" t="n">
        <v>2141</v>
      </c>
      <c r="Y40" s="37" t="n">
        <v>1984</v>
      </c>
      <c r="Z40" s="37" t="n">
        <v>1919</v>
      </c>
      <c r="AA40" s="37" t="n">
        <v>1867</v>
      </c>
      <c r="AB40" s="37" t="n">
        <v>1859</v>
      </c>
      <c r="AC40" s="37" t="n">
        <v>1824</v>
      </c>
      <c r="AD40" s="37" t="n">
        <v>1764</v>
      </c>
      <c r="AE40" s="37" t="n">
        <v>1712</v>
      </c>
      <c r="AF40" s="37" t="n">
        <v>1600</v>
      </c>
      <c r="AG40" s="37" t="n">
        <v>1508</v>
      </c>
      <c r="AH40" s="37" t="n">
        <v>1470</v>
      </c>
      <c r="AI40" s="37" t="n">
        <v>1431</v>
      </c>
      <c r="AJ40" s="37" t="n">
        <v>1455</v>
      </c>
      <c r="AK40" s="37" t="n">
        <v>1382</v>
      </c>
      <c r="AL40" s="37" t="n">
        <v>1355</v>
      </c>
      <c r="AM40" s="37" t="n">
        <v>1300</v>
      </c>
      <c r="AN40" s="37" t="n">
        <v>1251</v>
      </c>
      <c r="AO40" s="37" t="n">
        <v>1145</v>
      </c>
      <c r="AP40" s="37" t="n">
        <v>1089</v>
      </c>
      <c r="AQ40" s="38" t="n">
        <v>1085</v>
      </c>
      <c r="AR40" s="38" t="n">
        <v>1036</v>
      </c>
      <c r="AS40" s="48" t="n">
        <v>995</v>
      </c>
      <c r="AT40" s="48" t="n">
        <v>955</v>
      </c>
      <c r="AU40" s="48" t="n">
        <v>882</v>
      </c>
      <c r="AV40" s="48" t="n">
        <v>810</v>
      </c>
      <c r="AW40" s="48" t="n">
        <v>743</v>
      </c>
      <c r="AX40" s="48" t="n">
        <v>680</v>
      </c>
      <c r="AY40" s="48" t="n">
        <v>647</v>
      </c>
      <c r="AZ40" s="48" t="n">
        <v>575</v>
      </c>
      <c r="BA40" s="48" t="n">
        <v>533</v>
      </c>
      <c r="BB40" s="48" t="n">
        <v>512</v>
      </c>
      <c r="BC40" s="48" t="n">
        <v>522</v>
      </c>
      <c r="BD40" s="48" t="n">
        <v>528</v>
      </c>
      <c r="BE40" s="48" t="n">
        <v>546</v>
      </c>
      <c r="BF40" s="48" t="n">
        <v>521</v>
      </c>
      <c r="BG40" s="48" t="n">
        <v>558</v>
      </c>
      <c r="BH40" s="48" t="n">
        <v>530</v>
      </c>
      <c r="BI40" s="48" t="n">
        <v>34</v>
      </c>
      <c r="BJ40" s="48" t="n">
        <v>20</v>
      </c>
      <c r="BK40" s="48" t="n">
        <v>20</v>
      </c>
      <c r="BL40" s="48" t="n">
        <v>5</v>
      </c>
      <c r="BM40" s="48" t="n">
        <v>6</v>
      </c>
      <c r="BN40" s="48" t="n">
        <v>0</v>
      </c>
      <c r="BO40" s="48" t="n">
        <v>0</v>
      </c>
      <c r="BP40" s="4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</row>
    <row r="41" customFormat="false" ht="13.8" hidden="false" customHeight="false" outlineLevel="0" collapsed="false">
      <c r="A41" s="49" t="s">
        <v>77</v>
      </c>
      <c r="B41" s="32" t="n">
        <v>0.166856618723288</v>
      </c>
      <c r="C41" s="32" t="n">
        <v>0.137316812671807</v>
      </c>
      <c r="D41" s="32" t="n">
        <v>0.120941978932827</v>
      </c>
      <c r="E41" s="32" t="n">
        <v>0.122138901595149</v>
      </c>
      <c r="F41" s="32" t="n">
        <v>0.0910212664156835</v>
      </c>
      <c r="G41" s="32" t="n">
        <v>0.0722734271968408</v>
      </c>
      <c r="H41" s="32" t="n">
        <v>0.0697720365833507</v>
      </c>
      <c r="I41" s="32" t="n">
        <v>0.0760640131713186</v>
      </c>
      <c r="J41" s="32" t="n">
        <v>0.0819890908835964</v>
      </c>
      <c r="K41" s="32" t="n">
        <v>0.0846061324454826</v>
      </c>
      <c r="L41" s="32" t="n">
        <v>0.0806687383899585</v>
      </c>
      <c r="M41" s="32" t="n">
        <v>0.0861771480278041</v>
      </c>
      <c r="N41" s="32" t="n">
        <v>0.0841789192415159</v>
      </c>
      <c r="O41" s="32" t="n">
        <v>0.0769674876979572</v>
      </c>
      <c r="P41" s="32" t="n">
        <v>0.0792125093449597</v>
      </c>
      <c r="Q41" s="32" t="n">
        <v>0.0660161387215665</v>
      </c>
      <c r="R41" s="32" t="n">
        <v>0.0613395563252935</v>
      </c>
      <c r="S41" s="32" t="n">
        <v>0.056764530816144</v>
      </c>
      <c r="T41" s="32" t="n">
        <v>0.0580093822484917</v>
      </c>
      <c r="U41" s="32" t="n">
        <v>0.0626105786533675</v>
      </c>
      <c r="V41" s="32" t="n">
        <v>0.0659362353173428</v>
      </c>
      <c r="W41" s="32" t="n">
        <v>0.0625226611484007</v>
      </c>
      <c r="X41" s="32" t="n">
        <v>0.0629956293019969</v>
      </c>
      <c r="Y41" s="32" t="n">
        <v>0.0627930322492328</v>
      </c>
      <c r="Z41" s="32" t="n">
        <v>0.0630151615214917</v>
      </c>
      <c r="AA41" s="32" t="n">
        <v>0.0585804973351118</v>
      </c>
      <c r="AB41" s="32" t="n">
        <v>0.0561826221281395</v>
      </c>
      <c r="AC41" s="32" t="n">
        <v>0.05996380603639</v>
      </c>
      <c r="AD41" s="32" t="n">
        <v>0.0571941684377279</v>
      </c>
      <c r="AE41" s="32" t="n">
        <v>0.0520417566114207</v>
      </c>
      <c r="AF41" s="32" t="n">
        <v>0.0511875832876068</v>
      </c>
      <c r="AG41" s="32" t="n">
        <v>0.0528487573373298</v>
      </c>
      <c r="AH41" s="32" t="n">
        <v>0.054009546010639</v>
      </c>
      <c r="AI41" s="32" t="n">
        <v>0.0611462642978827</v>
      </c>
      <c r="AJ41" s="32" t="n">
        <v>0.0594824108052028</v>
      </c>
      <c r="AK41" s="32" t="n">
        <v>0.0575051789345649</v>
      </c>
      <c r="AL41" s="32" t="n">
        <v>0.0538070733379668</v>
      </c>
      <c r="AM41" s="32" t="n">
        <v>0.0530038837860576</v>
      </c>
      <c r="AN41" s="32" t="n">
        <v>0.05167568893725</v>
      </c>
      <c r="AO41" s="32" t="n">
        <v>0.0491041508422323</v>
      </c>
      <c r="AP41" s="32" t="n">
        <v>0.0539939359434374</v>
      </c>
      <c r="AQ41" s="32" t="n">
        <v>0.0533661348018655</v>
      </c>
      <c r="AR41" s="32" t="n">
        <v>0.0648772456310951</v>
      </c>
      <c r="AS41" s="32" t="n">
        <v>0.0625426922499424</v>
      </c>
      <c r="AT41" s="32" t="n">
        <v>0.0616081530729832</v>
      </c>
      <c r="AU41" s="32" t="n">
        <v>0.0612154195944486</v>
      </c>
      <c r="AV41" s="32" t="n">
        <v>0.0616852139809262</v>
      </c>
      <c r="AW41" s="32" t="n">
        <v>0.0743788596294756</v>
      </c>
      <c r="AX41" s="32" t="n">
        <v>0.0710698996907163</v>
      </c>
      <c r="AY41" s="32" t="n">
        <v>0.0700967340443968</v>
      </c>
      <c r="AZ41" s="32" t="n">
        <v>0.0690277300690129</v>
      </c>
      <c r="BA41" s="32" t="n">
        <v>0.0662496973294696</v>
      </c>
      <c r="BB41" s="32" t="n">
        <v>0.0730284282246065</v>
      </c>
      <c r="BC41" s="32" t="n">
        <v>0.0818010842846651</v>
      </c>
      <c r="BD41" s="32" t="n">
        <v>0.0712067881286356</v>
      </c>
      <c r="BE41" s="32" t="n">
        <v>0.0762329740639912</v>
      </c>
      <c r="BF41" s="32" t="n">
        <v>0.0831272130953922</v>
      </c>
      <c r="BG41" s="32" t="n">
        <v>0.0865725411479573</v>
      </c>
      <c r="BH41" s="32" t="n">
        <v>0.0858974358974359</v>
      </c>
      <c r="BI41" s="32" t="n">
        <v>0.0836992149237584</v>
      </c>
      <c r="BJ41" s="32" t="n">
        <v>0.0930891245838154</v>
      </c>
      <c r="BK41" s="32" t="n">
        <v>0.102065085070693</v>
      </c>
      <c r="BL41" s="32" t="n">
        <v>0.107441052333846</v>
      </c>
      <c r="BM41" s="32" t="n">
        <v>0.108631757615715</v>
      </c>
      <c r="BN41" s="32" t="n">
        <v>0.104166702102146</v>
      </c>
      <c r="BO41" s="32" t="n">
        <v>0.10667564654283</v>
      </c>
      <c r="BP41" s="32" t="n">
        <v>0.100476999183022</v>
      </c>
      <c r="BQ41" s="32" t="n">
        <v>0.0942257586176249</v>
      </c>
      <c r="BR41" s="32" t="n">
        <v>0.0933994290211006</v>
      </c>
      <c r="BS41" s="32" t="n">
        <v>0.100072779118359</v>
      </c>
      <c r="BT41" s="32" t="n">
        <v>0.0934136691276302</v>
      </c>
      <c r="BU41" s="32" t="n">
        <v>0.100190827400696</v>
      </c>
    </row>
    <row r="42" customFormat="false" ht="3.75" hidden="false" customHeight="true" outlineLevel="0" collapsed="false">
      <c r="A42" s="49"/>
      <c r="B42" s="32"/>
      <c r="C42" s="32"/>
      <c r="D42" s="32"/>
      <c r="E42" s="32"/>
      <c r="F42" s="32"/>
      <c r="G42" s="32"/>
      <c r="H42" s="10"/>
      <c r="I42" s="10"/>
      <c r="J42" s="10"/>
      <c r="K42" s="10"/>
      <c r="L42" s="10"/>
      <c r="M42" s="10"/>
      <c r="N42" s="12"/>
      <c r="O42" s="12"/>
      <c r="P42" s="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3.2" hidden="false" customHeight="false" outlineLevel="0" collapsed="false">
      <c r="A43" s="10" t="s">
        <v>78</v>
      </c>
      <c r="B43" s="37" t="n">
        <v>94838.215</v>
      </c>
      <c r="C43" s="37" t="n">
        <v>93807.1</v>
      </c>
      <c r="D43" s="37" t="n">
        <f aca="false">D7+D22+D23+D30+D31+D37+D38</f>
        <v>105835.6</v>
      </c>
      <c r="E43" s="37" t="n">
        <v>117359.831105</v>
      </c>
      <c r="F43" s="37" t="n">
        <v>119515.4</v>
      </c>
      <c r="G43" s="37" t="n">
        <v>121378.6</v>
      </c>
      <c r="H43" s="37" t="n">
        <v>122229.2</v>
      </c>
      <c r="I43" s="37" t="n">
        <v>121334.7</v>
      </c>
      <c r="J43" s="37" t="n">
        <v>127781.25</v>
      </c>
      <c r="K43" s="37" t="n">
        <v>133800</v>
      </c>
      <c r="L43" s="37" t="n">
        <v>133880.2</v>
      </c>
      <c r="M43" s="37" t="n">
        <v>141242.2</v>
      </c>
      <c r="N43" s="37" t="n">
        <v>137083.4</v>
      </c>
      <c r="O43" s="37" t="n">
        <v>139653.2</v>
      </c>
      <c r="P43" s="37" t="n">
        <v>142121.6</v>
      </c>
      <c r="Q43" s="37" t="n">
        <v>140308.1</v>
      </c>
      <c r="R43" s="37" t="n">
        <v>139128.7</v>
      </c>
      <c r="S43" s="37" t="n">
        <v>140596.3</v>
      </c>
      <c r="T43" s="37" t="n">
        <v>141342</v>
      </c>
      <c r="U43" s="37" t="n">
        <v>146856</v>
      </c>
      <c r="V43" s="37" t="n">
        <v>149306</v>
      </c>
      <c r="W43" s="37" t="n">
        <v>150177</v>
      </c>
      <c r="X43" s="37" t="n">
        <v>150489</v>
      </c>
      <c r="Y43" s="37" t="n">
        <v>152043</v>
      </c>
      <c r="Z43" s="37" t="n">
        <v>154314</v>
      </c>
      <c r="AA43" s="37" t="n">
        <v>154167</v>
      </c>
      <c r="AB43" s="37" t="n">
        <v>158016</v>
      </c>
      <c r="AC43" s="37" t="n">
        <v>162046</v>
      </c>
      <c r="AD43" s="37" t="n">
        <v>164533</v>
      </c>
      <c r="AE43" s="37" t="n">
        <v>166438</v>
      </c>
      <c r="AF43" s="37" t="n">
        <v>172362.7</v>
      </c>
      <c r="AG43" s="37" t="n">
        <v>175173</v>
      </c>
      <c r="AH43" s="37" t="n">
        <v>178187.5</v>
      </c>
      <c r="AI43" s="37" t="n">
        <v>184439</v>
      </c>
      <c r="AJ43" s="37" t="n">
        <v>189769</v>
      </c>
      <c r="AK43" s="37" t="n">
        <v>193205</v>
      </c>
      <c r="AL43" s="37" t="n">
        <v>200647</v>
      </c>
      <c r="AM43" s="37" t="n">
        <v>208501</v>
      </c>
      <c r="AN43" s="37" t="n">
        <v>212017</v>
      </c>
      <c r="AO43" s="37" t="n">
        <v>215899</v>
      </c>
      <c r="AP43" s="37" t="n">
        <v>230651</v>
      </c>
      <c r="AQ43" s="37" t="n">
        <v>231161</v>
      </c>
      <c r="AR43" s="37" t="n">
        <v>235400</v>
      </c>
      <c r="AS43" s="37" t="n">
        <v>234063</v>
      </c>
      <c r="AT43" s="37" t="n">
        <v>237086</v>
      </c>
      <c r="AU43" s="37" t="n">
        <v>242822</v>
      </c>
      <c r="AV43" s="37" t="n">
        <v>252255</v>
      </c>
      <c r="AW43" s="37" t="n">
        <v>261533</v>
      </c>
      <c r="AX43" s="37" t="n">
        <v>269872</v>
      </c>
      <c r="AY43" s="37" t="n">
        <v>272217</v>
      </c>
      <c r="AZ43" s="37" t="n">
        <v>279664</v>
      </c>
      <c r="BA43" s="37" t="n">
        <v>275708</v>
      </c>
      <c r="BB43" s="37" t="n">
        <v>281281</v>
      </c>
      <c r="BC43" s="37" t="n">
        <v>322426</v>
      </c>
      <c r="BD43" s="37" t="n">
        <v>294761</v>
      </c>
      <c r="BE43" s="37" t="n">
        <v>286601</v>
      </c>
      <c r="BF43" s="37" t="n">
        <v>302578</v>
      </c>
      <c r="BG43" s="37" t="n">
        <v>334542.6</v>
      </c>
      <c r="BH43" s="37" t="n">
        <v>340887</v>
      </c>
      <c r="BI43" s="37" t="n">
        <v>329560.7</v>
      </c>
      <c r="BJ43" s="37" t="n">
        <v>342859.46</v>
      </c>
      <c r="BK43" s="37" t="n">
        <v>362564.14</v>
      </c>
      <c r="BL43" s="37" t="n">
        <v>378688.07</v>
      </c>
      <c r="BM43" s="37" t="n">
        <v>378114.6</v>
      </c>
      <c r="BN43" s="37" t="n">
        <v>382636</v>
      </c>
      <c r="BO43" s="37" t="n">
        <v>398128.4</v>
      </c>
      <c r="BP43" s="37" t="n">
        <v>405325.14</v>
      </c>
      <c r="BQ43" s="37" t="n">
        <v>413097.89</v>
      </c>
      <c r="BR43" s="37" t="n">
        <v>423421.6</v>
      </c>
      <c r="BS43" s="37" t="n">
        <v>442765.7</v>
      </c>
      <c r="BT43" s="37" t="n">
        <v>460386</v>
      </c>
      <c r="BU43" s="37" t="n">
        <v>481740.7</v>
      </c>
    </row>
    <row r="44" s="52" customFormat="true" ht="13.2" hidden="false" customHeight="false" outlineLevel="0" collapsed="false">
      <c r="A44" s="50" t="s">
        <v>79</v>
      </c>
      <c r="B44" s="51" t="n">
        <v>0.616942259778953</v>
      </c>
      <c r="C44" s="51" t="n">
        <v>0.54748775832988</v>
      </c>
      <c r="D44" s="51" t="n">
        <f aca="false">D43/D55</f>
        <v>0.571121136245899</v>
      </c>
      <c r="E44" s="51" t="n">
        <v>0.571099626784689</v>
      </c>
      <c r="F44" s="51" t="n">
        <v>0.501611244716973</v>
      </c>
      <c r="G44" s="51" t="n">
        <v>0.447135836851373</v>
      </c>
      <c r="H44" s="51" t="n">
        <v>0.439076363793116</v>
      </c>
      <c r="I44" s="51" t="n">
        <v>0.426853096174548</v>
      </c>
      <c r="J44" s="51" t="n">
        <v>0.447937188448676</v>
      </c>
      <c r="K44" s="51" t="n">
        <v>0.466470270364495</v>
      </c>
      <c r="L44" s="51" t="n">
        <v>0.464853735178209</v>
      </c>
      <c r="M44" s="51" t="n">
        <v>0.484110695238487</v>
      </c>
      <c r="N44" s="51" t="n">
        <v>0.464840761739413</v>
      </c>
      <c r="O44" s="51" t="n">
        <v>0.468763888049732</v>
      </c>
      <c r="P44" s="51" t="n">
        <v>0.470131193310001</v>
      </c>
      <c r="Q44" s="51" t="n">
        <v>0.455612345959637</v>
      </c>
      <c r="R44" s="51" t="n">
        <v>0.442938326159489</v>
      </c>
      <c r="S44" s="51" t="n">
        <v>0.43814894339752</v>
      </c>
      <c r="T44" s="51" t="n">
        <v>0.433084835504242</v>
      </c>
      <c r="U44" s="51" t="n">
        <v>0.444147383765768</v>
      </c>
      <c r="V44" s="51" t="n">
        <v>0.446592068149664</v>
      </c>
      <c r="W44" s="51" t="n">
        <v>0.442690508405628</v>
      </c>
      <c r="X44" s="51" t="n">
        <v>0.437619409039755</v>
      </c>
      <c r="Y44" s="51" t="n">
        <v>0.433610727689623</v>
      </c>
      <c r="Z44" s="51" t="n">
        <v>0.433667289614569</v>
      </c>
      <c r="AA44" s="51" t="n">
        <v>0.426622869888147</v>
      </c>
      <c r="AB44" s="51" t="n">
        <v>0.430499137726704</v>
      </c>
      <c r="AC44" s="51" t="n">
        <v>0.429362154256235</v>
      </c>
      <c r="AD44" s="51" t="n">
        <v>0.430107779860354</v>
      </c>
      <c r="AE44" s="51" t="n">
        <v>0.427212127590216</v>
      </c>
      <c r="AF44" s="51" t="n">
        <v>0.43584597450609</v>
      </c>
      <c r="AG44" s="51" t="n">
        <v>0.437549644061446</v>
      </c>
      <c r="AH44" s="51" t="n">
        <v>0.438622942426085</v>
      </c>
      <c r="AI44" s="51" t="n">
        <v>0.448865904112923</v>
      </c>
      <c r="AJ44" s="51" t="n">
        <v>0.455746027781514</v>
      </c>
      <c r="AK44" s="51" t="n">
        <v>0.458989014957143</v>
      </c>
      <c r="AL44" s="51" t="n">
        <v>0.469544115341323</v>
      </c>
      <c r="AM44" s="51" t="n">
        <v>0.480577612335919</v>
      </c>
      <c r="AN44" s="51" t="n">
        <v>0.481630233049452</v>
      </c>
      <c r="AO44" s="51" t="n">
        <v>0.482326526964836</v>
      </c>
      <c r="AP44" s="51" t="n">
        <v>0.508981335593011</v>
      </c>
      <c r="AQ44" s="51" t="n">
        <v>0.502368833968645</v>
      </c>
      <c r="AR44" s="51" t="n">
        <v>0.505313953663097</v>
      </c>
      <c r="AS44" s="51" t="n">
        <v>0.494993243257532</v>
      </c>
      <c r="AT44" s="51" t="n">
        <v>0.495839180509923</v>
      </c>
      <c r="AU44" s="51" t="n">
        <v>0.499628604643985</v>
      </c>
      <c r="AV44" s="51" t="n">
        <v>0.512074362482593</v>
      </c>
      <c r="AW44" s="51" t="n">
        <v>0.523015790484114</v>
      </c>
      <c r="AX44" s="51" t="n">
        <v>0.534359790748419</v>
      </c>
      <c r="AY44" s="51" t="n">
        <v>0.536088179225813</v>
      </c>
      <c r="AZ44" s="51" t="n">
        <v>0.545826437248228</v>
      </c>
      <c r="BA44" s="51" t="n">
        <v>0.538378623259156</v>
      </c>
      <c r="BB44" s="51" t="n">
        <v>0.550710705615162</v>
      </c>
      <c r="BC44" s="51" t="n">
        <v>0.684419669959711</v>
      </c>
      <c r="BD44" s="51" t="n">
        <v>0.64361669607141</v>
      </c>
      <c r="BE44" s="51" t="n">
        <v>0.638488751854641</v>
      </c>
      <c r="BF44" s="51" t="n">
        <v>0.687244620999961</v>
      </c>
      <c r="BG44" s="51" t="n">
        <v>0.733097836924581</v>
      </c>
      <c r="BH44" s="51" t="n">
        <v>0.733156543171641</v>
      </c>
      <c r="BI44" s="51" t="n">
        <v>0.688295492755954</v>
      </c>
      <c r="BJ44" s="51" t="n">
        <v>0.692263579884225</v>
      </c>
      <c r="BK44" s="51" t="n">
        <v>0.695066647495806</v>
      </c>
      <c r="BL44" s="51" t="n">
        <v>0.69552197933388</v>
      </c>
      <c r="BM44" s="51" t="n">
        <v>0.663008832178095</v>
      </c>
      <c r="BN44" s="51" t="n">
        <v>0.650826723907723</v>
      </c>
      <c r="BO44" s="51" t="n">
        <v>0.657195538454174</v>
      </c>
      <c r="BP44" s="51" t="n">
        <v>0.651853542273771</v>
      </c>
      <c r="BQ44" s="51" t="n">
        <v>0.644125872599329</v>
      </c>
      <c r="BR44" s="51" t="n">
        <v>0.645739313971292</v>
      </c>
      <c r="BS44" s="51" t="n">
        <v>0.660329862405708</v>
      </c>
      <c r="BT44" s="51" t="n">
        <v>0.670674715784935</v>
      </c>
      <c r="BU44" s="51" t="n">
        <v>0.68964235251676</v>
      </c>
    </row>
    <row r="45" customFormat="false" ht="13.2" hidden="false" customHeight="false" outlineLevel="0" collapsed="false">
      <c r="A45" s="10" t="s">
        <v>80</v>
      </c>
      <c r="B45" s="37" t="n">
        <v>27041.7</v>
      </c>
      <c r="C45" s="37" t="n">
        <v>23943.5</v>
      </c>
      <c r="D45" s="37" t="n">
        <v>23325.2</v>
      </c>
      <c r="E45" s="37" t="n">
        <v>22317.4</v>
      </c>
      <c r="F45" s="37" t="n">
        <v>25455.8</v>
      </c>
      <c r="G45" s="37" t="n">
        <v>21589.5</v>
      </c>
      <c r="H45" s="37" t="n">
        <v>20883.6</v>
      </c>
      <c r="I45" s="37" t="n">
        <v>21896.2</v>
      </c>
      <c r="J45" s="37" t="n">
        <v>22316.7</v>
      </c>
      <c r="K45" s="37" t="n">
        <v>26596.4</v>
      </c>
      <c r="L45" s="37" t="n">
        <v>30221.4</v>
      </c>
      <c r="M45" s="37" t="n">
        <v>31518</v>
      </c>
      <c r="N45" s="37" t="n">
        <v>32091.3</v>
      </c>
      <c r="O45" s="37" t="n">
        <v>31378.3</v>
      </c>
      <c r="P45" s="37" t="n">
        <v>33956</v>
      </c>
      <c r="Q45" s="37" t="n">
        <v>35707</v>
      </c>
      <c r="R45" s="37" t="n">
        <v>37745</v>
      </c>
      <c r="S45" s="37" t="n">
        <v>37496</v>
      </c>
      <c r="T45" s="37" t="n">
        <v>39387</v>
      </c>
      <c r="U45" s="37" t="n">
        <v>42715</v>
      </c>
      <c r="V45" s="37" t="n">
        <v>42613</v>
      </c>
      <c r="W45" s="37" t="n">
        <v>45346</v>
      </c>
      <c r="X45" s="37" t="n">
        <v>46608</v>
      </c>
      <c r="Y45" s="37" t="n">
        <v>47015</v>
      </c>
      <c r="Z45" s="37" t="n">
        <v>48512</v>
      </c>
      <c r="AA45" s="37" t="n">
        <v>53695</v>
      </c>
      <c r="AB45" s="37" t="n">
        <v>56632</v>
      </c>
      <c r="AC45" s="37" t="n">
        <v>57891</v>
      </c>
      <c r="AD45" s="37" t="n">
        <v>59852</v>
      </c>
      <c r="AE45" s="37" t="n">
        <v>62443</v>
      </c>
      <c r="AF45" s="37" t="n">
        <v>62398</v>
      </c>
      <c r="AG45" s="37" t="n">
        <v>62860</v>
      </c>
      <c r="AH45" s="37" t="n">
        <v>68689</v>
      </c>
      <c r="AI45" s="37" t="n">
        <v>67465.2822044014</v>
      </c>
      <c r="AJ45" s="37" t="n">
        <v>67347</v>
      </c>
      <c r="AK45" s="37" t="n">
        <v>67476</v>
      </c>
      <c r="AL45" s="37" t="n">
        <v>66410.883423671</v>
      </c>
      <c r="AM45" s="37" t="n">
        <v>65895.6462302584</v>
      </c>
      <c r="AN45" s="37" t="n">
        <v>65673</v>
      </c>
      <c r="AO45" s="37" t="n">
        <v>64124</v>
      </c>
      <c r="AP45" s="37" t="n">
        <v>58074</v>
      </c>
      <c r="AQ45" s="37" t="n">
        <v>58942</v>
      </c>
      <c r="AR45" s="37" t="n">
        <v>57101.2</v>
      </c>
      <c r="AS45" s="37" t="n">
        <v>57386</v>
      </c>
      <c r="AT45" s="37" t="n">
        <v>56316.7</v>
      </c>
      <c r="AU45" s="37" t="n">
        <v>57342</v>
      </c>
      <c r="AV45" s="37" t="n">
        <v>55020</v>
      </c>
      <c r="AW45" s="37" t="n">
        <v>54326.95</v>
      </c>
      <c r="AX45" s="37" t="n">
        <v>52716.6</v>
      </c>
      <c r="AY45" s="37" t="n">
        <v>52981.5</v>
      </c>
      <c r="AZ45" s="37" t="n">
        <v>51626.6</v>
      </c>
      <c r="BA45" s="37" t="n">
        <v>56126.25</v>
      </c>
      <c r="BB45" s="37" t="n">
        <v>53217.8</v>
      </c>
      <c r="BC45" s="37" t="n">
        <v>64752.2</v>
      </c>
      <c r="BD45" s="37" t="n">
        <v>80585.95</v>
      </c>
      <c r="BE45" s="37" t="n">
        <v>82303.6</v>
      </c>
      <c r="BF45" s="37" t="n">
        <v>93561.6</v>
      </c>
      <c r="BG45" s="37" t="n">
        <v>97633.3</v>
      </c>
      <c r="BH45" s="37" t="n">
        <v>103482.25</v>
      </c>
      <c r="BI45" s="37" t="n">
        <v>103508.22</v>
      </c>
      <c r="BJ45" s="37" t="n">
        <v>103197.74</v>
      </c>
      <c r="BK45" s="37" t="n">
        <v>101885.35</v>
      </c>
      <c r="BL45" s="37" t="n">
        <v>96374.6</v>
      </c>
      <c r="BM45" s="37" t="n">
        <v>111861.45</v>
      </c>
      <c r="BN45" s="37" t="n">
        <v>117086.9</v>
      </c>
      <c r="BO45" s="37" t="n">
        <v>115267.65</v>
      </c>
      <c r="BP45" s="37" t="n">
        <v>109036.75</v>
      </c>
      <c r="BQ45" s="37" t="n">
        <v>113432.45</v>
      </c>
      <c r="BR45" s="37" t="n">
        <v>115931.7</v>
      </c>
      <c r="BS45" s="37" t="n">
        <v>116187.6</v>
      </c>
      <c r="BT45" s="37" t="n">
        <v>125964</v>
      </c>
      <c r="BU45" s="37" t="n">
        <v>126293</v>
      </c>
    </row>
    <row r="46" s="52" customFormat="true" ht="13.2" hidden="false" customHeight="false" outlineLevel="0" collapsed="false">
      <c r="A46" s="50" t="s">
        <v>81</v>
      </c>
      <c r="B46" s="51" t="n">
        <v>0.175911867449894</v>
      </c>
      <c r="C46" s="51" t="n">
        <v>0.139741801436901</v>
      </c>
      <c r="D46" s="51" t="n">
        <v>0.125869884303229</v>
      </c>
      <c r="E46" s="51" t="n">
        <v>0.108601543567334</v>
      </c>
      <c r="F46" s="51" t="n">
        <v>0.106839081183398</v>
      </c>
      <c r="G46" s="51" t="n">
        <v>0.0795316402537409</v>
      </c>
      <c r="H46" s="51" t="n">
        <v>0.0750188592489349</v>
      </c>
      <c r="I46" s="51" t="n">
        <v>0.0770304023865979</v>
      </c>
      <c r="J46" s="51" t="n">
        <v>0.0782311947445542</v>
      </c>
      <c r="K46" s="51" t="n">
        <v>0.0927236913207942</v>
      </c>
      <c r="L46" s="51" t="n">
        <v>0.104933594902866</v>
      </c>
      <c r="M46" s="51" t="n">
        <v>0.108028626660634</v>
      </c>
      <c r="N46" s="51" t="n">
        <v>0.108819480237637</v>
      </c>
      <c r="O46" s="51" t="n">
        <v>0.105325290851845</v>
      </c>
      <c r="P46" s="51" t="n">
        <v>0.112324761331384</v>
      </c>
      <c r="Q46" s="51" t="n">
        <v>0.11594875874722</v>
      </c>
      <c r="R46" s="51" t="n">
        <v>0.120167205766243</v>
      </c>
      <c r="S46" s="51" t="n">
        <v>0.116851103347908</v>
      </c>
      <c r="T46" s="51" t="n">
        <v>0.120685376010001</v>
      </c>
      <c r="U46" s="51" t="n">
        <v>0.129186110867481</v>
      </c>
      <c r="V46" s="51" t="n">
        <v>0.12746056956895</v>
      </c>
      <c r="W46" s="51" t="n">
        <v>0.133670560699452</v>
      </c>
      <c r="X46" s="51" t="n">
        <v>0.135535257836286</v>
      </c>
      <c r="Y46" s="51" t="n">
        <v>0.134081860804691</v>
      </c>
      <c r="Z46" s="51" t="n">
        <v>0.136332850899996</v>
      </c>
      <c r="AA46" s="51" t="n">
        <v>0.148588965204253</v>
      </c>
      <c r="AB46" s="51" t="n">
        <v>0.154288345279837</v>
      </c>
      <c r="AC46" s="51" t="n">
        <v>0.153389805808522</v>
      </c>
      <c r="AD46" s="51" t="n">
        <v>0.156459864222994</v>
      </c>
      <c r="AE46" s="51" t="n">
        <v>0.160278343185546</v>
      </c>
      <c r="AF46" s="51" t="n">
        <v>0.157783076716894</v>
      </c>
      <c r="AG46" s="51" t="n">
        <v>0.157012613962783</v>
      </c>
      <c r="AH46" s="51" t="n">
        <v>0.169083528823881</v>
      </c>
      <c r="AI46" s="51" t="n">
        <v>0.164189053795087</v>
      </c>
      <c r="AJ46" s="51" t="n">
        <v>0.161739418624757</v>
      </c>
      <c r="AK46" s="51" t="n">
        <v>0.160299903073151</v>
      </c>
      <c r="AL46" s="51" t="n">
        <v>0.155411441517707</v>
      </c>
      <c r="AM46" s="51" t="n">
        <v>0.15188403090954</v>
      </c>
      <c r="AN46" s="51" t="n">
        <v>0.149186632652366</v>
      </c>
      <c r="AO46" s="51" t="n">
        <v>0.143255439882043</v>
      </c>
      <c r="AP46" s="51" t="n">
        <v>0.128152846002092</v>
      </c>
      <c r="AQ46" s="51" t="n">
        <v>0.128095240164993</v>
      </c>
      <c r="AR46" s="51" t="n">
        <v>0.122574482289326</v>
      </c>
      <c r="AS46" s="51" t="n">
        <v>0.121359130907391</v>
      </c>
      <c r="AT46" s="51" t="n">
        <v>0.117780157314321</v>
      </c>
      <c r="AU46" s="51" t="n">
        <v>0.117986440468719</v>
      </c>
      <c r="AV46" s="51" t="n">
        <v>0.111689882950951</v>
      </c>
      <c r="AW46" s="51" t="n">
        <v>0.108643470226858</v>
      </c>
      <c r="AX46" s="51" t="n">
        <v>0.104381452484764</v>
      </c>
      <c r="AY46" s="51" t="n">
        <v>0.104338655806406</v>
      </c>
      <c r="AZ46" s="51" t="n">
        <v>0.100760781313431</v>
      </c>
      <c r="BA46" s="51" t="n">
        <v>0.109598463605333</v>
      </c>
      <c r="BB46" s="51" t="n">
        <v>0.104193358916125</v>
      </c>
      <c r="BC46" s="51" t="n">
        <v>0.137450699860325</v>
      </c>
      <c r="BD46" s="51" t="n">
        <v>0.175961076562964</v>
      </c>
      <c r="BE46" s="51" t="n">
        <v>0.183355685559868</v>
      </c>
      <c r="BF46" s="51" t="n">
        <v>0.212506217676599</v>
      </c>
      <c r="BG46" s="51" t="n">
        <v>0.21394812212797</v>
      </c>
      <c r="BH46" s="51" t="n">
        <v>0.222562575544458</v>
      </c>
      <c r="BI46" s="51" t="n">
        <v>0.216179420935784</v>
      </c>
      <c r="BJ46" s="51" t="n">
        <v>0.208365366171788</v>
      </c>
      <c r="BK46" s="51" t="n">
        <v>0.195322981068775</v>
      </c>
      <c r="BL46" s="51" t="n">
        <v>0.177007563374022</v>
      </c>
      <c r="BM46" s="51" t="n">
        <v>0.196144579792075</v>
      </c>
      <c r="BN46" s="51" t="n">
        <v>0.199153460572218</v>
      </c>
      <c r="BO46" s="51" t="n">
        <v>0.190273754165986</v>
      </c>
      <c r="BP46" s="51" t="n">
        <v>0.175355497873928</v>
      </c>
      <c r="BQ46" s="51" t="n">
        <v>0.176870368031485</v>
      </c>
      <c r="BR46" s="51" t="n">
        <v>0.176801694636092</v>
      </c>
      <c r="BS46" s="51" t="n">
        <v>0.17327932565971</v>
      </c>
      <c r="BT46" s="51" t="n">
        <v>0.183500084492434</v>
      </c>
      <c r="BU46" s="51" t="n">
        <v>0.180796435979769</v>
      </c>
    </row>
    <row r="47" customFormat="false" ht="14.25" hidden="false" customHeight="true" outlineLevel="0" collapsed="false">
      <c r="A47" s="26" t="s">
        <v>82</v>
      </c>
      <c r="B47" s="14" t="n">
        <v>121879.915</v>
      </c>
      <c r="C47" s="14" t="n">
        <v>117750.6</v>
      </c>
      <c r="D47" s="14" t="n">
        <v>129160.8</v>
      </c>
      <c r="E47" s="14" t="n">
        <v>139677.231105</v>
      </c>
      <c r="F47" s="14" t="n">
        <v>144971.2</v>
      </c>
      <c r="G47" s="14" t="n">
        <v>142968.1</v>
      </c>
      <c r="H47" s="14" t="n">
        <v>143112.8</v>
      </c>
      <c r="I47" s="14" t="n">
        <v>143230.9</v>
      </c>
      <c r="J47" s="14" t="n">
        <v>150097.95</v>
      </c>
      <c r="K47" s="14" t="n">
        <v>160396.4</v>
      </c>
      <c r="L47" s="14" t="n">
        <v>164101.6</v>
      </c>
      <c r="M47" s="14" t="n">
        <v>172760.2</v>
      </c>
      <c r="N47" s="14" t="n">
        <v>169174.7</v>
      </c>
      <c r="O47" s="14" t="n">
        <v>171031.5</v>
      </c>
      <c r="P47" s="14" t="n">
        <v>176077.6</v>
      </c>
      <c r="Q47" s="14" t="n">
        <v>176015.1</v>
      </c>
      <c r="R47" s="14" t="n">
        <v>176873.7</v>
      </c>
      <c r="S47" s="14" t="n">
        <v>178092.3</v>
      </c>
      <c r="T47" s="14" t="n">
        <v>180729</v>
      </c>
      <c r="U47" s="14" t="n">
        <v>189571</v>
      </c>
      <c r="V47" s="14" t="n">
        <v>191919</v>
      </c>
      <c r="W47" s="14" t="n">
        <v>195523</v>
      </c>
      <c r="X47" s="14" t="n">
        <v>197097</v>
      </c>
      <c r="Y47" s="14" t="n">
        <v>199058</v>
      </c>
      <c r="Z47" s="14" t="n">
        <v>202826</v>
      </c>
      <c r="AA47" s="14" t="n">
        <v>207862</v>
      </c>
      <c r="AB47" s="14" t="n">
        <v>214648</v>
      </c>
      <c r="AC47" s="14" t="n">
        <v>219937</v>
      </c>
      <c r="AD47" s="14" t="n">
        <v>224385</v>
      </c>
      <c r="AE47" s="14" t="n">
        <v>228881</v>
      </c>
      <c r="AF47" s="14" t="n">
        <v>234760.7</v>
      </c>
      <c r="AG47" s="14" t="n">
        <v>238033</v>
      </c>
      <c r="AH47" s="14" t="n">
        <v>246876.5</v>
      </c>
      <c r="AI47" s="14" t="n">
        <v>251904.282204401</v>
      </c>
      <c r="AJ47" s="14" t="n">
        <v>257116</v>
      </c>
      <c r="AK47" s="14" t="n">
        <v>260681</v>
      </c>
      <c r="AL47" s="14" t="n">
        <v>267057.883423671</v>
      </c>
      <c r="AM47" s="14" t="n">
        <v>274396.646230258</v>
      </c>
      <c r="AN47" s="14" t="n">
        <v>277690</v>
      </c>
      <c r="AO47" s="14" t="n">
        <v>280023</v>
      </c>
      <c r="AP47" s="14" t="n">
        <v>288725</v>
      </c>
      <c r="AQ47" s="14" t="n">
        <v>290103</v>
      </c>
      <c r="AR47" s="14" t="n">
        <v>292501.2</v>
      </c>
      <c r="AS47" s="14" t="n">
        <v>291449</v>
      </c>
      <c r="AT47" s="14" t="n">
        <v>293402.7</v>
      </c>
      <c r="AU47" s="14" t="n">
        <v>300164</v>
      </c>
      <c r="AV47" s="14" t="n">
        <v>307275</v>
      </c>
      <c r="AW47" s="14" t="n">
        <v>315859.95</v>
      </c>
      <c r="AX47" s="14" t="n">
        <v>322588.6</v>
      </c>
      <c r="AY47" s="14" t="n">
        <v>325198.5</v>
      </c>
      <c r="AZ47" s="14" t="n">
        <v>331290.6</v>
      </c>
      <c r="BA47" s="14" t="n">
        <v>331834.25</v>
      </c>
      <c r="BB47" s="14" t="n">
        <v>334498.8</v>
      </c>
      <c r="BC47" s="14" t="n">
        <v>387178.2</v>
      </c>
      <c r="BD47" s="14" t="n">
        <v>375346.95</v>
      </c>
      <c r="BE47" s="14" t="n">
        <v>368904.6</v>
      </c>
      <c r="BF47" s="14" t="n">
        <v>396139.6</v>
      </c>
      <c r="BG47" s="14" t="n">
        <v>432175.9</v>
      </c>
      <c r="BH47" s="14" t="n">
        <v>444369.25</v>
      </c>
      <c r="BI47" s="14" t="n">
        <v>433068.92</v>
      </c>
      <c r="BJ47" s="14" t="n">
        <v>446057.2</v>
      </c>
      <c r="BK47" s="14" t="n">
        <v>464449.49</v>
      </c>
      <c r="BL47" s="14" t="n">
        <v>475062.67</v>
      </c>
      <c r="BM47" s="14" t="n">
        <v>489976.05</v>
      </c>
      <c r="BN47" s="14" t="n">
        <v>499722.9</v>
      </c>
      <c r="BO47" s="14" t="n">
        <v>513396.05</v>
      </c>
      <c r="BP47" s="14" t="n">
        <v>514361.89</v>
      </c>
      <c r="BQ47" s="14" t="n">
        <v>526530.34</v>
      </c>
      <c r="BR47" s="14" t="n">
        <v>539353.3</v>
      </c>
      <c r="BS47" s="14" t="n">
        <v>558953.3</v>
      </c>
      <c r="BT47" s="14" t="n">
        <v>586350</v>
      </c>
      <c r="BU47" s="14" t="n">
        <v>608033.7</v>
      </c>
    </row>
    <row r="48" customFormat="false" ht="14.25" hidden="false" customHeight="true" outlineLevel="0" collapsed="false">
      <c r="A48" s="49" t="s">
        <v>83</v>
      </c>
      <c r="B48" s="32" t="n">
        <v>0.792854127228847</v>
      </c>
      <c r="C48" s="32" t="n">
        <v>0.687229559766781</v>
      </c>
      <c r="D48" s="32" t="n">
        <v>0.696991020549128</v>
      </c>
      <c r="E48" s="32" t="n">
        <v>0.679701170352023</v>
      </c>
      <c r="F48" s="32" t="n">
        <v>0.608450325900371</v>
      </c>
      <c r="G48" s="32" t="n">
        <v>0.526667477105114</v>
      </c>
      <c r="H48" s="32" t="n">
        <v>0.514095223042051</v>
      </c>
      <c r="I48" s="32" t="n">
        <v>0.503883498561146</v>
      </c>
      <c r="J48" s="32" t="n">
        <v>0.52616838319323</v>
      </c>
      <c r="K48" s="32" t="n">
        <v>0.55919396168529</v>
      </c>
      <c r="L48" s="32" t="n">
        <v>0.569787330081075</v>
      </c>
      <c r="M48" s="32" t="n">
        <v>0.592139321899121</v>
      </c>
      <c r="N48" s="32" t="n">
        <v>0.57366024197705</v>
      </c>
      <c r="O48" s="32" t="n">
        <v>0.574089178901577</v>
      </c>
      <c r="P48" s="32" t="n">
        <v>0.582455954641385</v>
      </c>
      <c r="Q48" s="32" t="n">
        <v>0.571561104706857</v>
      </c>
      <c r="R48" s="32" t="n">
        <v>0.563105531925732</v>
      </c>
      <c r="S48" s="32" t="n">
        <v>0.555000046745428</v>
      </c>
      <c r="T48" s="32" t="n">
        <v>0.553770211514243</v>
      </c>
      <c r="U48" s="32" t="n">
        <v>0.573333494633249</v>
      </c>
      <c r="V48" s="32" t="n">
        <v>0.574052637718614</v>
      </c>
      <c r="W48" s="32" t="n">
        <v>0.57636106910508</v>
      </c>
      <c r="X48" s="32" t="n">
        <v>0.573154666876041</v>
      </c>
      <c r="Y48" s="32" t="n">
        <v>0.567692588494313</v>
      </c>
      <c r="Z48" s="32" t="n">
        <v>0.570000140514564</v>
      </c>
      <c r="AA48" s="32" t="n">
        <v>0.575211835092399</v>
      </c>
      <c r="AB48" s="32" t="n">
        <v>0.584787483006541</v>
      </c>
      <c r="AC48" s="32" t="n">
        <v>0.582751960064757</v>
      </c>
      <c r="AD48" s="32" t="n">
        <v>0.586567644083348</v>
      </c>
      <c r="AE48" s="32" t="n">
        <v>0.587490470775762</v>
      </c>
      <c r="AF48" s="32" t="n">
        <v>0.593629051222985</v>
      </c>
      <c r="AG48" s="32" t="n">
        <v>0.594562258024229</v>
      </c>
      <c r="AH48" s="32" t="n">
        <v>0.607706471249966</v>
      </c>
      <c r="AI48" s="32" t="n">
        <v>0.61305495790801</v>
      </c>
      <c r="AJ48" s="32" t="n">
        <v>0.617485446406271</v>
      </c>
      <c r="AK48" s="32" t="n">
        <v>0.619288918030294</v>
      </c>
      <c r="AL48" s="32" t="n">
        <v>0.624955556859029</v>
      </c>
      <c r="AM48" s="32" t="n">
        <v>0.632461643245459</v>
      </c>
      <c r="AN48" s="32" t="n">
        <v>0.630816865701818</v>
      </c>
      <c r="AO48" s="32" t="n">
        <v>0.625581966846879</v>
      </c>
      <c r="AP48" s="32" t="n">
        <v>0.637134181595103</v>
      </c>
      <c r="AQ48" s="32" t="n">
        <v>0.630464074133637</v>
      </c>
      <c r="AR48" s="32" t="n">
        <v>0.627888435952422</v>
      </c>
      <c r="AS48" s="32" t="n">
        <v>0.616352374164924</v>
      </c>
      <c r="AT48" s="32" t="n">
        <v>0.613619337824244</v>
      </c>
      <c r="AU48" s="32" t="n">
        <v>0.617615045112705</v>
      </c>
      <c r="AV48" s="32" t="n">
        <v>0.623764245433544</v>
      </c>
      <c r="AW48" s="32" t="n">
        <v>0.631659260710972</v>
      </c>
      <c r="AX48" s="32" t="n">
        <v>0.638741243233182</v>
      </c>
      <c r="AY48" s="32" t="n">
        <v>0.640426835032218</v>
      </c>
      <c r="AZ48" s="32" t="n">
        <v>0.646587218561659</v>
      </c>
      <c r="BA48" s="32" t="n">
        <v>0.64797708686449</v>
      </c>
      <c r="BB48" s="32" t="n">
        <v>0.654904064531287</v>
      </c>
      <c r="BC48" s="32" t="n">
        <v>0.821870369820036</v>
      </c>
      <c r="BD48" s="32" t="n">
        <v>0.819577772634374</v>
      </c>
      <c r="BE48" s="32" t="n">
        <v>0.821844437414508</v>
      </c>
      <c r="BF48" s="32" t="n">
        <v>0.89975083867656</v>
      </c>
      <c r="BG48" s="32" t="n">
        <v>0.947045959052551</v>
      </c>
      <c r="BH48" s="32" t="n">
        <v>0.955719118716099</v>
      </c>
      <c r="BI48" s="32" t="n">
        <v>0.904474913691738</v>
      </c>
      <c r="BJ48" s="32" t="n">
        <v>0.900628946056014</v>
      </c>
      <c r="BK48" s="32" t="n">
        <v>0.890389628564582</v>
      </c>
      <c r="BL48" s="32" t="n">
        <v>0.872529542707901</v>
      </c>
      <c r="BM48" s="32" t="n">
        <v>0.85915341197017</v>
      </c>
      <c r="BN48" s="32" t="n">
        <v>0.84998018447994</v>
      </c>
      <c r="BO48" s="32" t="n">
        <v>0.84746929262016</v>
      </c>
      <c r="BP48" s="32" t="n">
        <v>0.827209040147699</v>
      </c>
      <c r="BQ48" s="32" t="n">
        <v>0.820996240630813</v>
      </c>
      <c r="BR48" s="32" t="n">
        <v>0.822541008607385</v>
      </c>
      <c r="BS48" s="32" t="n">
        <v>0.833609188065418</v>
      </c>
      <c r="BT48" s="32" t="n">
        <v>0.854174800277368</v>
      </c>
      <c r="BU48" s="32" t="n">
        <v>0.870438788496529</v>
      </c>
    </row>
    <row r="49" customFormat="false" ht="14.25" hidden="false" customHeight="true" outlineLevel="0" collapsed="false">
      <c r="A49" s="53" t="s">
        <v>8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-250</v>
      </c>
      <c r="S49" s="55" t="n">
        <v>-312.6</v>
      </c>
      <c r="T49" s="55" t="n">
        <v>-2.6</v>
      </c>
      <c r="U49" s="55" t="n">
        <v>-157.6</v>
      </c>
      <c r="V49" s="55" t="n">
        <v>-2.6</v>
      </c>
      <c r="W49" s="55" t="n">
        <v>-831.1</v>
      </c>
      <c r="X49" s="55" t="n">
        <v>-374</v>
      </c>
      <c r="Y49" s="55" t="n">
        <v>-532.6</v>
      </c>
      <c r="Z49" s="55" t="n">
        <v>-1432.6</v>
      </c>
      <c r="AA49" s="55" t="n">
        <v>-682.6</v>
      </c>
      <c r="AB49" s="55" t="n">
        <v>-312.6</v>
      </c>
      <c r="AC49" s="55" t="n">
        <v>-312.6</v>
      </c>
      <c r="AD49" s="55" t="n">
        <v>-312.6</v>
      </c>
      <c r="AE49" s="55" t="n">
        <v>-312.6</v>
      </c>
      <c r="AF49" s="55" t="n">
        <v>-312.6</v>
      </c>
      <c r="AG49" s="55" t="n">
        <v>-312.6</v>
      </c>
      <c r="AH49" s="55" t="n">
        <v>-312.6</v>
      </c>
      <c r="AI49" s="55" t="n">
        <v>-312.6</v>
      </c>
      <c r="AJ49" s="55" t="n">
        <v>-834.7</v>
      </c>
      <c r="AK49" s="55" t="n">
        <v>-924.7</v>
      </c>
      <c r="AL49" s="55" t="n">
        <v>-946.1</v>
      </c>
      <c r="AM49" s="55" t="n">
        <v>-978.7</v>
      </c>
      <c r="AN49" s="55" t="n">
        <v>-1079.4</v>
      </c>
      <c r="AO49" s="55" t="n">
        <v>-1082.8</v>
      </c>
      <c r="AP49" s="55" t="n">
        <v>-1028.7</v>
      </c>
      <c r="AQ49" s="55" t="n">
        <v>-2072.85</v>
      </c>
      <c r="AR49" s="55" t="n">
        <v>-1574.6</v>
      </c>
      <c r="AS49" s="55" t="n">
        <v>-1309</v>
      </c>
      <c r="AT49" s="55" t="n">
        <v>-1711.35</v>
      </c>
      <c r="AU49" s="55" t="n">
        <v>-2063.85</v>
      </c>
      <c r="AV49" s="55" t="n">
        <v>-2232.6</v>
      </c>
      <c r="AW49" s="55" t="n">
        <v>-2904.4</v>
      </c>
      <c r="AX49" s="55" t="n">
        <v>-4540.25</v>
      </c>
      <c r="AY49" s="55" t="n">
        <v>-4544</v>
      </c>
      <c r="AZ49" s="55" t="n">
        <v>-6405</v>
      </c>
      <c r="BA49" s="55" t="n">
        <v>-5382</v>
      </c>
      <c r="BB49" s="55" t="n">
        <v>-4995</v>
      </c>
      <c r="BC49" s="55" t="n">
        <v>-5382</v>
      </c>
      <c r="BD49" s="55" t="n">
        <v>-6742</v>
      </c>
      <c r="BE49" s="55" t="n">
        <v>-6978</v>
      </c>
      <c r="BF49" s="55" t="n">
        <v>-7960.45</v>
      </c>
      <c r="BG49" s="55" t="n">
        <v>-12818</v>
      </c>
      <c r="BH49" s="55" t="n">
        <v>-14153</v>
      </c>
      <c r="BI49" s="55" t="n">
        <v>-11244</v>
      </c>
      <c r="BJ49" s="55" t="n">
        <v>-9642</v>
      </c>
      <c r="BK49" s="55" t="n">
        <v>-15155</v>
      </c>
      <c r="BL49" s="55" t="n">
        <v>-14560.15</v>
      </c>
      <c r="BM49" s="55" t="n">
        <v>-14842</v>
      </c>
      <c r="BN49" s="55" t="n">
        <v>-15957.95</v>
      </c>
      <c r="BO49" s="55" t="n">
        <v>-17829.25</v>
      </c>
      <c r="BP49" s="55" t="n">
        <v>-16995.4</v>
      </c>
      <c r="BQ49" s="56" t="n">
        <v>-14398.6</v>
      </c>
      <c r="BR49" s="56" t="n">
        <v>-14628</v>
      </c>
      <c r="BS49" s="56" t="n">
        <v>-12804.7</v>
      </c>
      <c r="BT49" s="56" t="n">
        <v>-12547.1</v>
      </c>
      <c r="BU49" s="56" t="n">
        <v>-5916.05</v>
      </c>
    </row>
    <row r="50" customFormat="false" ht="14.25" hidden="false" customHeight="true" outlineLevel="0" collapsed="false">
      <c r="A50" s="26" t="s">
        <v>85</v>
      </c>
      <c r="B50" s="14" t="n">
        <v>121879.915</v>
      </c>
      <c r="C50" s="14" t="n">
        <v>117750.6</v>
      </c>
      <c r="D50" s="14" t="n">
        <v>129160.8</v>
      </c>
      <c r="E50" s="14" t="n">
        <v>139677.231105</v>
      </c>
      <c r="F50" s="14" t="n">
        <v>144971.2</v>
      </c>
      <c r="G50" s="14" t="n">
        <v>142968.1</v>
      </c>
      <c r="H50" s="14" t="n">
        <v>143112.8</v>
      </c>
      <c r="I50" s="14" t="n">
        <v>143230.9</v>
      </c>
      <c r="J50" s="14" t="n">
        <v>150097.95</v>
      </c>
      <c r="K50" s="14" t="n">
        <v>160396.4</v>
      </c>
      <c r="L50" s="14" t="n">
        <v>164101.6</v>
      </c>
      <c r="M50" s="14" t="n">
        <v>172760.2</v>
      </c>
      <c r="N50" s="14" t="n">
        <v>169174.7</v>
      </c>
      <c r="O50" s="14" t="n">
        <v>171031.5</v>
      </c>
      <c r="P50" s="14" t="n">
        <v>176077.6</v>
      </c>
      <c r="Q50" s="14" t="n">
        <v>176015.1</v>
      </c>
      <c r="R50" s="14" t="n">
        <v>176623.7</v>
      </c>
      <c r="S50" s="14" t="n">
        <v>177779.7</v>
      </c>
      <c r="T50" s="14" t="n">
        <v>180726.4</v>
      </c>
      <c r="U50" s="14" t="n">
        <v>189413.4</v>
      </c>
      <c r="V50" s="14" t="n">
        <v>191916.4</v>
      </c>
      <c r="W50" s="14" t="n">
        <v>194691.9</v>
      </c>
      <c r="X50" s="14" t="n">
        <v>196723</v>
      </c>
      <c r="Y50" s="14" t="n">
        <v>198525.4</v>
      </c>
      <c r="Z50" s="14" t="n">
        <v>201393.4</v>
      </c>
      <c r="AA50" s="14" t="n">
        <v>207179.4</v>
      </c>
      <c r="AB50" s="14" t="n">
        <v>214335.4</v>
      </c>
      <c r="AC50" s="14" t="n">
        <v>219624.4</v>
      </c>
      <c r="AD50" s="14" t="n">
        <v>224072.4</v>
      </c>
      <c r="AE50" s="14" t="n">
        <v>228568.4</v>
      </c>
      <c r="AF50" s="14" t="n">
        <v>234448.1</v>
      </c>
      <c r="AG50" s="14" t="n">
        <v>237720.4</v>
      </c>
      <c r="AH50" s="14" t="n">
        <v>246563.9</v>
      </c>
      <c r="AI50" s="14" t="n">
        <v>251591.682204401</v>
      </c>
      <c r="AJ50" s="14" t="n">
        <v>256281.3</v>
      </c>
      <c r="AK50" s="14" t="n">
        <v>259756.3</v>
      </c>
      <c r="AL50" s="14" t="n">
        <v>266111.783423671</v>
      </c>
      <c r="AM50" s="14" t="n">
        <v>273417.946230258</v>
      </c>
      <c r="AN50" s="14" t="n">
        <v>276610.6</v>
      </c>
      <c r="AO50" s="14" t="n">
        <v>278940.2</v>
      </c>
      <c r="AP50" s="14" t="n">
        <v>287696.3</v>
      </c>
      <c r="AQ50" s="14" t="n">
        <v>288030.15</v>
      </c>
      <c r="AR50" s="14" t="n">
        <v>290926.6</v>
      </c>
      <c r="AS50" s="14" t="n">
        <v>290140</v>
      </c>
      <c r="AT50" s="14" t="n">
        <v>291691.35</v>
      </c>
      <c r="AU50" s="14" t="n">
        <v>298100.15</v>
      </c>
      <c r="AV50" s="14" t="n">
        <v>305042.4</v>
      </c>
      <c r="AW50" s="14" t="n">
        <v>312955.55</v>
      </c>
      <c r="AX50" s="14" t="n">
        <v>318048.35</v>
      </c>
      <c r="AY50" s="14" t="n">
        <v>320654.5</v>
      </c>
      <c r="AZ50" s="14" t="n">
        <v>324885.6</v>
      </c>
      <c r="BA50" s="14" t="n">
        <v>326452.25</v>
      </c>
      <c r="BB50" s="14" t="n">
        <v>329503.8</v>
      </c>
      <c r="BC50" s="14" t="n">
        <v>381796.2</v>
      </c>
      <c r="BD50" s="14" t="n">
        <v>368604.95</v>
      </c>
      <c r="BE50" s="14" t="n">
        <v>361926.6</v>
      </c>
      <c r="BF50" s="14" t="n">
        <v>388179.15</v>
      </c>
      <c r="BG50" s="14" t="n">
        <v>419357.9</v>
      </c>
      <c r="BH50" s="14" t="n">
        <v>430216.25</v>
      </c>
      <c r="BI50" s="14" t="n">
        <v>421824.92</v>
      </c>
      <c r="BJ50" s="14" t="n">
        <v>436415.2</v>
      </c>
      <c r="BK50" s="14" t="n">
        <v>449294.49</v>
      </c>
      <c r="BL50" s="14" t="n">
        <v>460502.52</v>
      </c>
      <c r="BM50" s="14" t="n">
        <v>475134.05</v>
      </c>
      <c r="BN50" s="14" t="n">
        <v>483764.95</v>
      </c>
      <c r="BO50" s="14" t="n">
        <v>495566.8</v>
      </c>
      <c r="BP50" s="14" t="n">
        <v>497366.49</v>
      </c>
      <c r="BQ50" s="14" t="n">
        <v>512131.74</v>
      </c>
      <c r="BR50" s="14" t="n">
        <v>524725.3</v>
      </c>
      <c r="BS50" s="14" t="n">
        <v>546148.6</v>
      </c>
      <c r="BT50" s="14" t="n">
        <v>573802.9</v>
      </c>
      <c r="BU50" s="14" t="n">
        <v>602117.65</v>
      </c>
    </row>
    <row r="51" customFormat="false" ht="14.25" hidden="false" customHeight="true" outlineLevel="0" collapsed="false">
      <c r="A51" s="49" t="s">
        <v>86</v>
      </c>
      <c r="B51" s="32" t="n">
        <v>0.792854127228847</v>
      </c>
      <c r="C51" s="32" t="n">
        <v>0.687229559766781</v>
      </c>
      <c r="D51" s="32" t="n">
        <v>0.696991020549128</v>
      </c>
      <c r="E51" s="32" t="n">
        <v>0.679701170352023</v>
      </c>
      <c r="F51" s="32" t="n">
        <v>0.608450325900371</v>
      </c>
      <c r="G51" s="32" t="n">
        <v>0.526667477105114</v>
      </c>
      <c r="H51" s="32" t="n">
        <v>0.514095223042051</v>
      </c>
      <c r="I51" s="32" t="n">
        <v>0.503883498561146</v>
      </c>
      <c r="J51" s="32" t="n">
        <v>0.52616838319323</v>
      </c>
      <c r="K51" s="32" t="n">
        <v>0.55919396168529</v>
      </c>
      <c r="L51" s="32" t="n">
        <v>0.569787330081075</v>
      </c>
      <c r="M51" s="32" t="n">
        <v>0.592139321899121</v>
      </c>
      <c r="N51" s="32" t="n">
        <v>0.57366024197705</v>
      </c>
      <c r="O51" s="32" t="n">
        <v>0.574089178901577</v>
      </c>
      <c r="P51" s="32" t="n">
        <v>0.582455954641385</v>
      </c>
      <c r="Q51" s="32" t="n">
        <v>0.571561104706857</v>
      </c>
      <c r="R51" s="32" t="n">
        <v>0.562309617196852</v>
      </c>
      <c r="S51" s="32" t="n">
        <v>0.55402587203595</v>
      </c>
      <c r="T51" s="32" t="n">
        <v>0.553762244876073</v>
      </c>
      <c r="U51" s="32" t="n">
        <v>0.572856853381401</v>
      </c>
      <c r="V51" s="32" t="n">
        <v>0.57404486080826</v>
      </c>
      <c r="W51" s="32" t="n">
        <v>0.573911159454894</v>
      </c>
      <c r="X51" s="32" t="n">
        <v>0.572067081345</v>
      </c>
      <c r="Y51" s="32" t="n">
        <v>0.566173669020431</v>
      </c>
      <c r="Z51" s="32" t="n">
        <v>0.56597411721725</v>
      </c>
      <c r="AA51" s="32" t="n">
        <v>0.573322891472911</v>
      </c>
      <c r="AB51" s="32" t="n">
        <v>0.583935834879432</v>
      </c>
      <c r="AC51" s="32" t="n">
        <v>0.581923685319188</v>
      </c>
      <c r="AD51" s="32" t="n">
        <v>0.585750472500843</v>
      </c>
      <c r="AE51" s="32" t="n">
        <v>0.586688090843988</v>
      </c>
      <c r="AF51" s="32" t="n">
        <v>0.592838593359244</v>
      </c>
      <c r="AG51" s="32" t="n">
        <v>0.593781441238916</v>
      </c>
      <c r="AH51" s="32" t="n">
        <v>0.606936981067981</v>
      </c>
      <c r="AI51" s="32" t="n">
        <v>0.612294188864447</v>
      </c>
      <c r="AJ51" s="32" t="n">
        <v>0.615480844973006</v>
      </c>
      <c r="AK51" s="32" t="n">
        <v>0.617092147024726</v>
      </c>
      <c r="AL51" s="32" t="n">
        <v>0.622741540763476</v>
      </c>
      <c r="AM51" s="32" t="n">
        <v>0.630205820447519</v>
      </c>
      <c r="AN51" s="32" t="n">
        <v>0.628364837451472</v>
      </c>
      <c r="AO51" s="32" t="n">
        <v>0.623162950717126</v>
      </c>
      <c r="AP51" s="32" t="n">
        <v>0.634864132473597</v>
      </c>
      <c r="AQ51" s="32" t="n">
        <v>0.625959269095192</v>
      </c>
      <c r="AR51" s="32" t="n">
        <v>0.624508370738158</v>
      </c>
      <c r="AS51" s="32" t="n">
        <v>0.613584118800239</v>
      </c>
      <c r="AT51" s="32" t="n">
        <v>0.610040238334752</v>
      </c>
      <c r="AU51" s="32" t="n">
        <v>0.613368483863335</v>
      </c>
      <c r="AV51" s="32" t="n">
        <v>0.61923209652994</v>
      </c>
      <c r="AW51" s="32" t="n">
        <v>0.625851018302243</v>
      </c>
      <c r="AX51" s="32" t="n">
        <v>0.629751325642823</v>
      </c>
      <c r="AY51" s="32" t="n">
        <v>0.631478148188994</v>
      </c>
      <c r="AZ51" s="32" t="n">
        <v>0.634086437872779</v>
      </c>
      <c r="BA51" s="32" t="n">
        <v>0.637467584962547</v>
      </c>
      <c r="BB51" s="32" t="n">
        <v>0.645124520322656</v>
      </c>
      <c r="BC51" s="32" t="n">
        <v>0.810445898270834</v>
      </c>
      <c r="BD51" s="32" t="n">
        <v>0.804856477195312</v>
      </c>
      <c r="BE51" s="32" t="n">
        <v>0.806298872289328</v>
      </c>
      <c r="BF51" s="32" t="n">
        <v>0.881670289386</v>
      </c>
      <c r="BG51" s="32" t="n">
        <v>0.918957314815018</v>
      </c>
      <c r="BH51" s="32" t="n">
        <v>0.925279810219418</v>
      </c>
      <c r="BI51" s="32" t="n">
        <v>0.880991547742619</v>
      </c>
      <c r="BJ51" s="32" t="n">
        <v>0.881160895102297</v>
      </c>
      <c r="BK51" s="32" t="n">
        <v>0.861336189791517</v>
      </c>
      <c r="BL51" s="32" t="n">
        <v>0.845787468822663</v>
      </c>
      <c r="BM51" s="32" t="n">
        <v>0.833128558427918</v>
      </c>
      <c r="BN51" s="32" t="n">
        <v>0.822837259300963</v>
      </c>
      <c r="BO51" s="32" t="n">
        <v>0.818038326243523</v>
      </c>
      <c r="BP51" s="32" t="n">
        <v>0.799876633151282</v>
      </c>
      <c r="BQ51" s="32" t="n">
        <v>0.7985451194469</v>
      </c>
      <c r="BR51" s="32" t="n">
        <v>0.800232570198074</v>
      </c>
      <c r="BS51" s="32" t="n">
        <v>0.814512573785797</v>
      </c>
      <c r="BT51" s="32" t="n">
        <v>0.835896610396648</v>
      </c>
      <c r="BU51" s="32" t="n">
        <v>0.861969587867214</v>
      </c>
    </row>
    <row r="52" customFormat="false" ht="14.25" hidden="false" customHeight="true" outlineLevel="0" collapsed="false">
      <c r="A52" s="57" t="s">
        <v>87</v>
      </c>
      <c r="B52" s="58" t="s">
        <v>88</v>
      </c>
      <c r="C52" s="58" t="s">
        <v>88</v>
      </c>
      <c r="D52" s="58" t="s">
        <v>88</v>
      </c>
      <c r="E52" s="58" t="s">
        <v>88</v>
      </c>
      <c r="F52" s="58" t="s">
        <v>88</v>
      </c>
      <c r="G52" s="58" t="s">
        <v>88</v>
      </c>
      <c r="H52" s="58" t="s">
        <v>88</v>
      </c>
      <c r="I52" s="58" t="s">
        <v>88</v>
      </c>
      <c r="J52" s="58" t="s">
        <v>88</v>
      </c>
      <c r="K52" s="58" t="s">
        <v>88</v>
      </c>
      <c r="L52" s="58" t="s">
        <v>88</v>
      </c>
      <c r="M52" s="58" t="s">
        <v>88</v>
      </c>
      <c r="N52" s="58" t="s">
        <v>88</v>
      </c>
      <c r="O52" s="58" t="s">
        <v>88</v>
      </c>
      <c r="P52" s="58" t="s">
        <v>88</v>
      </c>
      <c r="Q52" s="58" t="s">
        <v>88</v>
      </c>
      <c r="R52" s="58" t="s">
        <v>88</v>
      </c>
      <c r="S52" s="58" t="s">
        <v>88</v>
      </c>
      <c r="T52" s="58" t="s">
        <v>88</v>
      </c>
      <c r="U52" s="58" t="s">
        <v>88</v>
      </c>
      <c r="V52" s="58" t="s">
        <v>88</v>
      </c>
      <c r="W52" s="58" t="s">
        <v>88</v>
      </c>
      <c r="X52" s="58" t="s">
        <v>88</v>
      </c>
      <c r="Y52" s="58" t="s">
        <v>88</v>
      </c>
      <c r="Z52" s="58" t="s">
        <v>88</v>
      </c>
      <c r="AA52" s="58" t="s">
        <v>88</v>
      </c>
      <c r="AB52" s="58" t="s">
        <v>88</v>
      </c>
      <c r="AC52" s="58" t="s">
        <v>88</v>
      </c>
      <c r="AD52" s="58" t="s">
        <v>88</v>
      </c>
      <c r="AE52" s="58" t="s">
        <v>88</v>
      </c>
      <c r="AF52" s="58" t="s">
        <v>88</v>
      </c>
      <c r="AG52" s="58" t="s">
        <v>88</v>
      </c>
      <c r="AH52" s="58" t="s">
        <v>88</v>
      </c>
      <c r="AI52" s="58" t="s">
        <v>88</v>
      </c>
      <c r="AJ52" s="58" t="s">
        <v>88</v>
      </c>
      <c r="AK52" s="58" t="s">
        <v>88</v>
      </c>
      <c r="AL52" s="58" t="s">
        <v>88</v>
      </c>
      <c r="AM52" s="58" t="s">
        <v>88</v>
      </c>
      <c r="AN52" s="58" t="s">
        <v>88</v>
      </c>
      <c r="AO52" s="58" t="s">
        <v>88</v>
      </c>
      <c r="AP52" s="58" t="s">
        <v>88</v>
      </c>
      <c r="AQ52" s="58" t="s">
        <v>88</v>
      </c>
      <c r="AR52" s="58" t="s">
        <v>88</v>
      </c>
      <c r="AS52" s="58" t="s">
        <v>88</v>
      </c>
      <c r="AT52" s="58" t="s">
        <v>88</v>
      </c>
      <c r="AU52" s="58" t="s">
        <v>88</v>
      </c>
      <c r="AV52" s="58" t="s">
        <v>88</v>
      </c>
      <c r="AW52" s="58" t="s">
        <v>88</v>
      </c>
      <c r="AX52" s="58" t="s">
        <v>88</v>
      </c>
      <c r="AY52" s="58" t="s">
        <v>88</v>
      </c>
      <c r="AZ52" s="58" t="s">
        <v>88</v>
      </c>
      <c r="BA52" s="58" t="s">
        <v>88</v>
      </c>
      <c r="BB52" s="37" t="n">
        <v>32074</v>
      </c>
      <c r="BC52" s="37" t="n">
        <v>59616</v>
      </c>
      <c r="BD52" s="59" t="n">
        <v>88287</v>
      </c>
      <c r="BE52" s="59" t="n">
        <v>64137</v>
      </c>
      <c r="BF52" s="59" t="n">
        <v>73079</v>
      </c>
      <c r="BG52" s="59" t="n">
        <v>74395</v>
      </c>
      <c r="BH52" s="59" t="n">
        <v>77524</v>
      </c>
      <c r="BI52" s="59" t="n">
        <v>67372</v>
      </c>
      <c r="BJ52" s="59" t="n">
        <v>62802</v>
      </c>
      <c r="BK52" s="60" t="n">
        <v>63807</v>
      </c>
      <c r="BL52" s="60" t="n">
        <v>62650</v>
      </c>
      <c r="BM52" s="60" t="n">
        <v>64863</v>
      </c>
      <c r="BN52" s="60" t="n">
        <v>58978</v>
      </c>
      <c r="BO52" s="60" t="n">
        <v>67909</v>
      </c>
      <c r="BP52" s="60" t="n">
        <v>58878</v>
      </c>
      <c r="BQ52" s="60" t="n">
        <v>56711</v>
      </c>
      <c r="BR52" s="60" t="n">
        <v>48096</v>
      </c>
      <c r="BS52" s="60" t="n">
        <v>51868</v>
      </c>
      <c r="BT52" s="60" t="n">
        <v>57141</v>
      </c>
      <c r="BU52" s="60" t="n">
        <v>61384</v>
      </c>
    </row>
    <row r="53" customFormat="false" ht="13.2" hidden="false" customHeight="false" outlineLevel="0" collapsed="false">
      <c r="A53" s="61" t="s">
        <v>89</v>
      </c>
      <c r="B53" s="62" t="s">
        <v>88</v>
      </c>
      <c r="C53" s="62" t="s">
        <v>88</v>
      </c>
      <c r="D53" s="62" t="s">
        <v>88</v>
      </c>
      <c r="E53" s="62" t="s">
        <v>88</v>
      </c>
      <c r="F53" s="62" t="s">
        <v>88</v>
      </c>
      <c r="G53" s="62" t="s">
        <v>88</v>
      </c>
      <c r="H53" s="62" t="s">
        <v>88</v>
      </c>
      <c r="I53" s="62" t="s">
        <v>88</v>
      </c>
      <c r="J53" s="62" t="s">
        <v>88</v>
      </c>
      <c r="K53" s="62" t="s">
        <v>88</v>
      </c>
      <c r="L53" s="62" t="s">
        <v>88</v>
      </c>
      <c r="M53" s="62" t="s">
        <v>88</v>
      </c>
      <c r="N53" s="62" t="s">
        <v>88</v>
      </c>
      <c r="O53" s="62" t="s">
        <v>88</v>
      </c>
      <c r="P53" s="62" t="s">
        <v>88</v>
      </c>
      <c r="Q53" s="62" t="s">
        <v>88</v>
      </c>
      <c r="R53" s="62" t="s">
        <v>88</v>
      </c>
      <c r="S53" s="62" t="s">
        <v>88</v>
      </c>
      <c r="T53" s="62" t="s">
        <v>88</v>
      </c>
      <c r="U53" s="62" t="s">
        <v>88</v>
      </c>
      <c r="V53" s="62" t="s">
        <v>88</v>
      </c>
      <c r="W53" s="62" t="s">
        <v>88</v>
      </c>
      <c r="X53" s="62" t="s">
        <v>88</v>
      </c>
      <c r="Y53" s="62" t="s">
        <v>88</v>
      </c>
      <c r="Z53" s="62" t="s">
        <v>88</v>
      </c>
      <c r="AA53" s="62" t="s">
        <v>88</v>
      </c>
      <c r="AB53" s="62" t="s">
        <v>88</v>
      </c>
      <c r="AC53" s="62" t="s">
        <v>88</v>
      </c>
      <c r="AD53" s="62" t="s">
        <v>88</v>
      </c>
      <c r="AE53" s="62" t="s">
        <v>88</v>
      </c>
      <c r="AF53" s="62" t="s">
        <v>88</v>
      </c>
      <c r="AG53" s="62" t="s">
        <v>88</v>
      </c>
      <c r="AH53" s="62" t="s">
        <v>88</v>
      </c>
      <c r="AI53" s="62" t="s">
        <v>88</v>
      </c>
      <c r="AJ53" s="62" t="s">
        <v>88</v>
      </c>
      <c r="AK53" s="62" t="s">
        <v>88</v>
      </c>
      <c r="AL53" s="62" t="s">
        <v>88</v>
      </c>
      <c r="AM53" s="62" t="s">
        <v>88</v>
      </c>
      <c r="AN53" s="62" t="s">
        <v>88</v>
      </c>
      <c r="AO53" s="62" t="s">
        <v>88</v>
      </c>
      <c r="AP53" s="62" t="s">
        <v>88</v>
      </c>
      <c r="AQ53" s="62" t="s">
        <v>88</v>
      </c>
      <c r="AR53" s="62" t="s">
        <v>88</v>
      </c>
      <c r="AS53" s="62" t="s">
        <v>88</v>
      </c>
      <c r="AT53" s="62" t="s">
        <v>88</v>
      </c>
      <c r="AU53" s="62" t="s">
        <v>88</v>
      </c>
      <c r="AV53" s="62" t="s">
        <v>88</v>
      </c>
      <c r="AW53" s="62" t="s">
        <v>88</v>
      </c>
      <c r="AX53" s="62" t="s">
        <v>88</v>
      </c>
      <c r="AY53" s="62" t="s">
        <v>88</v>
      </c>
      <c r="AZ53" s="62" t="s">
        <v>88</v>
      </c>
      <c r="BA53" s="62" t="s">
        <v>88</v>
      </c>
      <c r="BB53" s="63" t="n">
        <v>302424.8</v>
      </c>
      <c r="BC53" s="63" t="n">
        <v>327562.2</v>
      </c>
      <c r="BD53" s="14" t="n">
        <v>287059.95</v>
      </c>
      <c r="BE53" s="14" t="n">
        <v>304767.6</v>
      </c>
      <c r="BF53" s="14" t="n">
        <v>323060.6</v>
      </c>
      <c r="BG53" s="14" t="n">
        <v>357780.9</v>
      </c>
      <c r="BH53" s="14" t="n">
        <v>366845.25</v>
      </c>
      <c r="BI53" s="14" t="n">
        <v>365696.92</v>
      </c>
      <c r="BJ53" s="14" t="n">
        <v>383255.2</v>
      </c>
      <c r="BK53" s="14" t="n">
        <v>400642.49</v>
      </c>
      <c r="BL53" s="14" t="n">
        <v>412412.67</v>
      </c>
      <c r="BM53" s="14" t="n">
        <v>425113.05</v>
      </c>
      <c r="BN53" s="14" t="n">
        <v>440744.9</v>
      </c>
      <c r="BO53" s="14" t="n">
        <v>445487.05</v>
      </c>
      <c r="BP53" s="14" t="n">
        <v>455483.89</v>
      </c>
      <c r="BQ53" s="14" t="n">
        <v>469819.34</v>
      </c>
      <c r="BR53" s="14" t="n">
        <v>491257.3</v>
      </c>
      <c r="BS53" s="14" t="n">
        <v>494280.6</v>
      </c>
      <c r="BT53" s="14" t="n">
        <v>516661.9</v>
      </c>
      <c r="BU53" s="14" t="n">
        <v>540733.65</v>
      </c>
      <c r="BV53" s="64"/>
      <c r="BW53" s="64"/>
      <c r="BX53" s="64"/>
    </row>
    <row r="54" customFormat="false" ht="15.6" hidden="false" customHeight="true" outlineLevel="0" collapsed="false">
      <c r="A54" s="65" t="s">
        <v>90</v>
      </c>
      <c r="B54" s="62" t="s">
        <v>88</v>
      </c>
      <c r="C54" s="62" t="s">
        <v>88</v>
      </c>
      <c r="D54" s="62" t="s">
        <v>88</v>
      </c>
      <c r="E54" s="62" t="s">
        <v>88</v>
      </c>
      <c r="F54" s="62" t="s">
        <v>88</v>
      </c>
      <c r="G54" s="62" t="s">
        <v>88</v>
      </c>
      <c r="H54" s="62" t="s">
        <v>88</v>
      </c>
      <c r="I54" s="62" t="s">
        <v>88</v>
      </c>
      <c r="J54" s="62" t="s">
        <v>88</v>
      </c>
      <c r="K54" s="62" t="s">
        <v>88</v>
      </c>
      <c r="L54" s="62" t="s">
        <v>88</v>
      </c>
      <c r="M54" s="62" t="s">
        <v>88</v>
      </c>
      <c r="N54" s="62" t="s">
        <v>88</v>
      </c>
      <c r="O54" s="62" t="s">
        <v>88</v>
      </c>
      <c r="P54" s="62" t="s">
        <v>88</v>
      </c>
      <c r="Q54" s="62" t="s">
        <v>88</v>
      </c>
      <c r="R54" s="62" t="s">
        <v>88</v>
      </c>
      <c r="S54" s="62" t="s">
        <v>88</v>
      </c>
      <c r="T54" s="62" t="s">
        <v>88</v>
      </c>
      <c r="U54" s="62" t="s">
        <v>88</v>
      </c>
      <c r="V54" s="62" t="s">
        <v>88</v>
      </c>
      <c r="W54" s="62" t="s">
        <v>88</v>
      </c>
      <c r="X54" s="62" t="s">
        <v>88</v>
      </c>
      <c r="Y54" s="62" t="s">
        <v>88</v>
      </c>
      <c r="Z54" s="62" t="s">
        <v>88</v>
      </c>
      <c r="AA54" s="62" t="s">
        <v>88</v>
      </c>
      <c r="AB54" s="62" t="s">
        <v>88</v>
      </c>
      <c r="AC54" s="62" t="s">
        <v>88</v>
      </c>
      <c r="AD54" s="62" t="s">
        <v>88</v>
      </c>
      <c r="AE54" s="62" t="s">
        <v>88</v>
      </c>
      <c r="AF54" s="62" t="s">
        <v>88</v>
      </c>
      <c r="AG54" s="62" t="s">
        <v>88</v>
      </c>
      <c r="AH54" s="62" t="s">
        <v>88</v>
      </c>
      <c r="AI54" s="62" t="s">
        <v>88</v>
      </c>
      <c r="AJ54" s="62" t="s">
        <v>88</v>
      </c>
      <c r="AK54" s="62" t="s">
        <v>88</v>
      </c>
      <c r="AL54" s="62" t="s">
        <v>88</v>
      </c>
      <c r="AM54" s="62" t="s">
        <v>88</v>
      </c>
      <c r="AN54" s="62" t="s">
        <v>88</v>
      </c>
      <c r="AO54" s="62" t="s">
        <v>88</v>
      </c>
      <c r="AP54" s="62" t="s">
        <v>88</v>
      </c>
      <c r="AQ54" s="62" t="s">
        <v>88</v>
      </c>
      <c r="AR54" s="62" t="s">
        <v>88</v>
      </c>
      <c r="AS54" s="62" t="s">
        <v>88</v>
      </c>
      <c r="AT54" s="62" t="s">
        <v>88</v>
      </c>
      <c r="AU54" s="62" t="s">
        <v>88</v>
      </c>
      <c r="AV54" s="62" t="s">
        <v>88</v>
      </c>
      <c r="AW54" s="62" t="s">
        <v>88</v>
      </c>
      <c r="AX54" s="62" t="s">
        <v>88</v>
      </c>
      <c r="AY54" s="62" t="s">
        <v>88</v>
      </c>
      <c r="AZ54" s="62" t="s">
        <v>88</v>
      </c>
      <c r="BA54" s="62" t="s">
        <v>88</v>
      </c>
      <c r="BB54" s="45" t="n">
        <v>0.592107447724959</v>
      </c>
      <c r="BC54" s="45" t="n">
        <v>0.695322377275024</v>
      </c>
      <c r="BD54" s="45" t="n">
        <v>0.626801295264381</v>
      </c>
      <c r="BE54" s="45" t="n">
        <v>0.678960242740725</v>
      </c>
      <c r="BF54" s="45" t="n">
        <v>0.733766696874922</v>
      </c>
      <c r="BG54" s="45" t="n">
        <v>0.784020940480912</v>
      </c>
      <c r="BH54" s="45" t="n">
        <v>0.788985779360717</v>
      </c>
      <c r="BI54" s="45" t="n">
        <v>0.763766862222148</v>
      </c>
      <c r="BJ54" s="45" t="n">
        <v>0.773826152445217</v>
      </c>
      <c r="BK54" s="45" t="n">
        <v>0.768066120297148</v>
      </c>
      <c r="BL54" s="45" t="n">
        <v>0.757462669845316</v>
      </c>
      <c r="BM54" s="45" t="n">
        <v>0.745418735018876</v>
      </c>
      <c r="BN54" s="45" t="n">
        <v>0.749664326791093</v>
      </c>
      <c r="BO54" s="45" t="n">
        <v>0.73537105541607</v>
      </c>
      <c r="BP54" s="45" t="n">
        <v>0.732520038468714</v>
      </c>
      <c r="BQ54" s="45" t="n">
        <v>0.732569203734109</v>
      </c>
      <c r="BR54" s="45" t="n">
        <v>0.749192180761183</v>
      </c>
      <c r="BS54" s="45" t="n">
        <v>0.737157915773084</v>
      </c>
      <c r="BT54" s="45" t="n">
        <v>0.75265553891605</v>
      </c>
      <c r="BU54" s="45" t="n">
        <v>0.774094500362901</v>
      </c>
      <c r="BV54" s="66"/>
      <c r="BW54" s="66"/>
      <c r="BX54" s="66"/>
    </row>
    <row r="55" customFormat="false" ht="15.6" hidden="false" customHeight="true" outlineLevel="0" collapsed="false">
      <c r="A55" s="8" t="s">
        <v>91</v>
      </c>
      <c r="B55" s="67" t="n">
        <v>153723</v>
      </c>
      <c r="C55" s="67" t="n">
        <v>171341</v>
      </c>
      <c r="D55" s="67" t="n">
        <v>185312</v>
      </c>
      <c r="E55" s="67" t="n">
        <v>205498</v>
      </c>
      <c r="F55" s="67" t="n">
        <v>238263</v>
      </c>
      <c r="G55" s="67" t="n">
        <v>271458</v>
      </c>
      <c r="H55" s="67" t="n">
        <v>278378</v>
      </c>
      <c r="I55" s="67" t="n">
        <v>284254</v>
      </c>
      <c r="J55" s="67" t="n">
        <v>285266</v>
      </c>
      <c r="K55" s="67" t="n">
        <v>286835</v>
      </c>
      <c r="L55" s="67" t="n">
        <v>288005</v>
      </c>
      <c r="M55" s="67" t="n">
        <v>291756</v>
      </c>
      <c r="N55" s="67" t="n">
        <v>294904</v>
      </c>
      <c r="O55" s="67" t="n">
        <v>297918</v>
      </c>
      <c r="P55" s="67" t="n">
        <v>302302</v>
      </c>
      <c r="Q55" s="67" t="n">
        <v>307955</v>
      </c>
      <c r="R55" s="67" t="n">
        <v>314104</v>
      </c>
      <c r="S55" s="67" t="n">
        <v>320887</v>
      </c>
      <c r="T55" s="67" t="n">
        <v>326361</v>
      </c>
      <c r="U55" s="67" t="n">
        <v>330647</v>
      </c>
      <c r="V55" s="67" t="n">
        <v>334323</v>
      </c>
      <c r="W55" s="67" t="n">
        <v>339237</v>
      </c>
      <c r="X55" s="67" t="n">
        <v>343881</v>
      </c>
      <c r="Y55" s="67" t="n">
        <v>350644</v>
      </c>
      <c r="Z55" s="67" t="n">
        <v>355835</v>
      </c>
      <c r="AA55" s="67" t="n">
        <v>361366</v>
      </c>
      <c r="AB55" s="67" t="n">
        <v>367053</v>
      </c>
      <c r="AC55" s="67" t="n">
        <v>377411</v>
      </c>
      <c r="AD55" s="67" t="n">
        <v>382539</v>
      </c>
      <c r="AE55" s="67" t="n">
        <v>389591</v>
      </c>
      <c r="AF55" s="67" t="n">
        <v>395467</v>
      </c>
      <c r="AG55" s="67" t="n">
        <v>400350</v>
      </c>
      <c r="AH55" s="67" t="n">
        <v>406243</v>
      </c>
      <c r="AI55" s="67" t="n">
        <v>410900</v>
      </c>
      <c r="AJ55" s="67" t="n">
        <v>416392</v>
      </c>
      <c r="AK55" s="67" t="n">
        <v>420936</v>
      </c>
      <c r="AL55" s="67" t="n">
        <v>427323</v>
      </c>
      <c r="AM55" s="67" t="n">
        <v>433855</v>
      </c>
      <c r="AN55" s="67" t="n">
        <v>440207</v>
      </c>
      <c r="AO55" s="67" t="n">
        <v>447620</v>
      </c>
      <c r="AP55" s="67" t="n">
        <v>453162</v>
      </c>
      <c r="AQ55" s="67" t="n">
        <v>460142</v>
      </c>
      <c r="AR55" s="67" t="n">
        <v>465849</v>
      </c>
      <c r="AS55" s="67" t="n">
        <v>472861</v>
      </c>
      <c r="AT55" s="67" t="n">
        <v>478151</v>
      </c>
      <c r="AU55" s="67" t="n">
        <v>486005</v>
      </c>
      <c r="AV55" s="67" t="n">
        <v>492614</v>
      </c>
      <c r="AW55" s="67" t="n">
        <v>500048</v>
      </c>
      <c r="AX55" s="67" t="n">
        <v>505038</v>
      </c>
      <c r="AY55" s="67" t="n">
        <v>507784</v>
      </c>
      <c r="AZ55" s="67" t="n">
        <v>512368</v>
      </c>
      <c r="BA55" s="67" t="n">
        <v>512108</v>
      </c>
      <c r="BB55" s="67" t="n">
        <v>510760</v>
      </c>
      <c r="BC55" s="67" t="n">
        <v>471094</v>
      </c>
      <c r="BD55" s="67" t="n">
        <v>457976</v>
      </c>
      <c r="BE55" s="67" t="n">
        <v>448874</v>
      </c>
      <c r="BF55" s="67" t="n">
        <v>440277</v>
      </c>
      <c r="BG55" s="67" t="n">
        <v>456341</v>
      </c>
      <c r="BH55" s="67" t="n">
        <v>464958</v>
      </c>
      <c r="BI55" s="67" t="n">
        <v>478807</v>
      </c>
      <c r="BJ55" s="67" t="n">
        <v>495273</v>
      </c>
      <c r="BK55" s="67" t="n">
        <v>521625</v>
      </c>
      <c r="BL55" s="67" t="n">
        <v>544466</v>
      </c>
      <c r="BM55" s="67" t="n">
        <v>570301</v>
      </c>
      <c r="BN55" s="67" t="n">
        <v>587923</v>
      </c>
      <c r="BO55" s="67" t="n">
        <v>605799</v>
      </c>
      <c r="BP55" s="67" t="n">
        <v>621804</v>
      </c>
      <c r="BQ55" s="67" t="n">
        <v>641331</v>
      </c>
      <c r="BR55" s="67" t="n">
        <v>655716</v>
      </c>
      <c r="BS55" s="67" t="n">
        <v>670522</v>
      </c>
      <c r="BT55" s="67" t="n">
        <v>686452</v>
      </c>
      <c r="BU55" s="67" t="n">
        <v>698537</v>
      </c>
    </row>
    <row r="56" customFormat="false" ht="4.8" hidden="false" customHeight="true" outlineLevel="0" collapsed="false"/>
    <row r="57" customFormat="false" ht="6" hidden="false" customHeight="true" outlineLevel="0" collapsed="false">
      <c r="AI57" s="64"/>
      <c r="AJ57" s="64"/>
      <c r="AK57" s="64"/>
      <c r="AL57" s="64"/>
      <c r="AM57" s="64"/>
      <c r="AN57" s="64"/>
      <c r="AO57" s="66"/>
      <c r="AP57" s="66"/>
      <c r="AQ57" s="68"/>
    </row>
    <row r="58" customFormat="false" ht="11.1" hidden="false" customHeight="true" outlineLevel="0" collapsed="false">
      <c r="A58" s="69" t="s">
        <v>92</v>
      </c>
      <c r="N58" s="1"/>
      <c r="O58" s="1"/>
      <c r="P58" s="1"/>
      <c r="Q58" s="1"/>
      <c r="R58" s="1"/>
      <c r="S58" s="1"/>
    </row>
    <row r="59" customFormat="false" ht="11.1" hidden="false" customHeight="true" outlineLevel="0" collapsed="false">
      <c r="A59" s="70" t="s">
        <v>93</v>
      </c>
      <c r="N59" s="1"/>
      <c r="O59" s="1"/>
      <c r="P59" s="1"/>
      <c r="Q59" s="1"/>
      <c r="R59" s="1"/>
      <c r="S59" s="1"/>
    </row>
    <row r="60" customFormat="false" ht="11.1" hidden="false" customHeight="true" outlineLevel="0" collapsed="false">
      <c r="A60" s="71" t="s">
        <v>9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1.1" hidden="false" customHeight="true" outlineLevel="0" collapsed="false">
      <c r="A61" s="70" t="s">
        <v>95</v>
      </c>
      <c r="N61" s="1"/>
      <c r="O61" s="1"/>
      <c r="P61" s="1"/>
      <c r="Q61" s="1"/>
      <c r="R61" s="1"/>
      <c r="S61" s="1"/>
    </row>
    <row r="62" customFormat="false" ht="11.1" hidden="false" customHeight="true" outlineLevel="0" collapsed="false">
      <c r="A62" s="71" t="s">
        <v>96</v>
      </c>
      <c r="B62" s="71"/>
      <c r="C62" s="71"/>
      <c r="D62" s="71"/>
      <c r="N62" s="1"/>
      <c r="O62" s="1"/>
      <c r="P62" s="1"/>
      <c r="Q62" s="1"/>
      <c r="R62" s="1"/>
      <c r="S62" s="1"/>
    </row>
    <row r="63" customFormat="false" ht="11.1" hidden="false" customHeight="true" outlineLevel="0" collapsed="false">
      <c r="A63" s="72" t="s">
        <v>97</v>
      </c>
      <c r="N63" s="1"/>
      <c r="O63" s="1"/>
      <c r="P63" s="1"/>
      <c r="Q63" s="1"/>
      <c r="R63" s="1"/>
      <c r="S63" s="1"/>
    </row>
    <row r="64" customFormat="false" ht="11.1" hidden="false" customHeight="true" outlineLevel="0" collapsed="false">
      <c r="A64" s="70" t="s">
        <v>98</v>
      </c>
      <c r="N64" s="1"/>
      <c r="O64" s="1"/>
      <c r="P64" s="1"/>
      <c r="Q64" s="1"/>
      <c r="R64" s="1"/>
      <c r="S64" s="1"/>
    </row>
    <row r="65" customFormat="false" ht="11.1" hidden="false" customHeight="true" outlineLevel="0" collapsed="false">
      <c r="A65" s="73" t="s">
        <v>99</v>
      </c>
      <c r="B65" s="73"/>
      <c r="C65" s="73"/>
      <c r="D65" s="73"/>
      <c r="N65" s="1"/>
      <c r="O65" s="1"/>
      <c r="P65" s="1"/>
      <c r="Q65" s="1"/>
      <c r="R65" s="1"/>
      <c r="S65" s="1"/>
    </row>
    <row r="66" customFormat="false" ht="11.1" hidden="false" customHeight="true" outlineLevel="0" collapsed="false">
      <c r="A66" s="70" t="s">
        <v>100</v>
      </c>
      <c r="N66" s="1"/>
      <c r="O66" s="1"/>
      <c r="P66" s="1"/>
      <c r="Q66" s="1"/>
      <c r="R66" s="1"/>
      <c r="S66" s="1"/>
    </row>
    <row r="67" customFormat="false" ht="11.55" hidden="false" customHeight="true" outlineLevel="0" collapsed="false">
      <c r="A67" s="70" t="s">
        <v>101</v>
      </c>
      <c r="AT67" s="66"/>
      <c r="AU67" s="66"/>
      <c r="AV67" s="66"/>
      <c r="AW67" s="66"/>
      <c r="AX67" s="66"/>
    </row>
    <row r="68" customFormat="false" ht="14.4" hidden="false" customHeight="false" outlineLevel="0" collapsed="false">
      <c r="AT68" s="74"/>
      <c r="AU68" s="75"/>
      <c r="AV68" s="75"/>
      <c r="AW68" s="75"/>
      <c r="AX68" s="75"/>
    </row>
  </sheetData>
  <mergeCells count="2">
    <mergeCell ref="A1:BU1"/>
    <mergeCell ref="A65:D65"/>
  </mergeCells>
  <printOptions headings="false" gridLines="false" gridLinesSet="true" horizontalCentered="false" verticalCentered="false"/>
  <pageMargins left="0.329861111111111" right="0.236111111111111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06:18Z</dcterms:created>
  <dc:creator>Mohajur</dc:creator>
  <dc:description/>
  <dc:language>en-US</dc:language>
  <cp:lastModifiedBy>Muhammad Yashine Mudhoo</cp:lastModifiedBy>
  <cp:lastPrinted>2025-02-20T10:27:21Z</cp:lastPrinted>
  <dcterms:modified xsi:type="dcterms:W3CDTF">2025-02-21T0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