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4" sheetId="1" state="visible" r:id="rId2"/>
  </sheets>
  <definedNames>
    <definedName function="false" hidden="false" localSheetId="0" name="_xlnm.Print_Area" vbProcedure="false">'Sep 24'!$A$1:$D$69</definedName>
    <definedName function="false" hidden="false" localSheetId="0" name="_xlnm.Print_Titles" vbProcedure="false">'Sep 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 Table 19 - Holdings of Government Securities by Creditor Type</t>
  </si>
  <si>
    <t xml:space="preserve">as at end of period</t>
  </si>
  <si>
    <t xml:space="preserve">Rs million</t>
  </si>
  <si>
    <t xml:space="preserve">Investors</t>
  </si>
  <si>
    <t xml:space="preserve">Mar 2024
Actual</t>
  </si>
  <si>
    <t xml:space="preserve">Jun 2024
Actual</t>
  </si>
  <si>
    <t xml:space="preserve">Sep 2024
Provisional</t>
  </si>
  <si>
    <r>
      <rPr>
        <b val="true"/>
        <sz val="11"/>
        <color rgb="FF000000"/>
        <rFont val="Times New Roman"/>
        <family val="1"/>
      </rPr>
      <t xml:space="preserve">TOTAL GOVERNMENT SECURITIE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BANKING SECTOR 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hort term</t>
  </si>
  <si>
    <t xml:space="preserve">Medium &amp; Long term</t>
  </si>
  <si>
    <t xml:space="preserve">NON BANK SECTOR</t>
  </si>
  <si>
    <t xml:space="preserve">Public Sector Entities</t>
  </si>
  <si>
    <t xml:space="preserve">National Pensions Fund</t>
  </si>
  <si>
    <t xml:space="preserve">National Savings Fund</t>
  </si>
  <si>
    <t xml:space="preserve">Insurance Sector</t>
  </si>
  <si>
    <t xml:space="preserve">Other</t>
  </si>
  <si>
    <t xml:space="preserve">O/W Financial Public Corporations</t>
  </si>
  <si>
    <t xml:space="preserve">Non-Financial Public Corporations</t>
  </si>
  <si>
    <t xml:space="preserve">Private Sector Entities</t>
  </si>
  <si>
    <t xml:space="preserve">Pensions Fund</t>
  </si>
  <si>
    <t xml:space="preserve">Insurance Companies</t>
  </si>
  <si>
    <t xml:space="preserve">Others</t>
  </si>
  <si>
    <t xml:space="preserve">Individual Residents</t>
  </si>
  <si>
    <r>
      <rPr>
        <i val="true"/>
        <sz val="11"/>
        <color rgb="FF000000"/>
        <rFont val="Times New Roman"/>
        <family val="1"/>
      </rPr>
      <t xml:space="preserve">Medium &amp; Long ter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r>
      <rPr>
        <b val="true"/>
        <u val="single"/>
        <sz val="11"/>
        <color rgb="FF000000"/>
        <rFont val="Times New Roman"/>
        <family val="1"/>
      </rPr>
      <t xml:space="preserve">Non - Residents</t>
    </r>
    <r>
      <rPr>
        <b val="true"/>
        <u val="single"/>
        <vertAlign val="superscript"/>
        <sz val="11"/>
        <color rgb="FF000000"/>
        <rFont val="Times New Roman"/>
        <family val="1"/>
      </rPr>
      <t xml:space="preserve"> </t>
    </r>
  </si>
  <si>
    <t xml:space="preserve">1 - Include securities held by non residents </t>
  </si>
  <si>
    <t xml:space="preserve">2 - Includes Bank of Mauritius</t>
  </si>
  <si>
    <t xml:space="preserve">3 - Includes Silver Savings Bonds and Silver Retirement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_(* #,##0.00_);_(* \(#,##0.00\);_(* \-??_);_(@_)"/>
    <numFmt numFmtId="167" formatCode="[$-409]mmm\-yy"/>
    <numFmt numFmtId="168" formatCode="#,##0"/>
    <numFmt numFmtId="169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u val="singl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42"/>
    <col collapsed="false" customWidth="true" hidden="false" outlineLevel="0" max="3" min="3" style="3" width="11.28"/>
    <col collapsed="false" customWidth="true" hidden="false" outlineLevel="0" max="4" min="4" style="3" width="12.7"/>
    <col collapsed="false" customWidth="false" hidden="false" outlineLevel="0" max="257" min="5" style="3" width="9.14"/>
  </cols>
  <sheetData>
    <row r="1" customFormat="false" ht="16.35" hidden="false" customHeight="true" outlineLevel="0" collapsed="false">
      <c r="A1" s="4" t="s">
        <v>0</v>
      </c>
      <c r="B1" s="4"/>
      <c r="C1" s="4"/>
      <c r="D1" s="4"/>
    </row>
    <row r="2" customFormat="false" ht="13.7" hidden="false" customHeight="true" outlineLevel="0" collapsed="false">
      <c r="A2" s="5" t="s">
        <v>1</v>
      </c>
      <c r="B2" s="6"/>
      <c r="C2" s="6"/>
      <c r="D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customFormat="false" ht="13.7" hidden="false" customHeight="true" outlineLevel="0" collapsed="false">
      <c r="A4" s="9" t="s">
        <v>7</v>
      </c>
      <c r="B4" s="10" t="n">
        <f aca="false">B6+B10</f>
        <v>392865.2</v>
      </c>
      <c r="C4" s="10" t="n">
        <f aca="false">C6+C10</f>
        <v>406697.475</v>
      </c>
      <c r="D4" s="10" t="n">
        <f aca="false">D6+D10</f>
        <v>425547.275</v>
      </c>
    </row>
    <row r="5" customFormat="false" ht="7.7" hidden="false" customHeight="true" outlineLevel="0" collapsed="false">
      <c r="A5" s="9"/>
      <c r="B5" s="11"/>
      <c r="C5" s="11"/>
      <c r="D5" s="11"/>
    </row>
    <row r="6" customFormat="false" ht="13.7" hidden="false" customHeight="true" outlineLevel="0" collapsed="false">
      <c r="A6" s="9" t="s">
        <v>8</v>
      </c>
      <c r="B6" s="12" t="n">
        <v>225946.2</v>
      </c>
      <c r="C6" s="12" t="n">
        <v>235371.85</v>
      </c>
      <c r="D6" s="12" t="n">
        <v>247136.2</v>
      </c>
    </row>
    <row r="7" s="15" customFormat="true" ht="12.2" hidden="false" customHeight="true" outlineLevel="0" collapsed="false">
      <c r="A7" s="13" t="s">
        <v>9</v>
      </c>
      <c r="B7" s="14" t="n">
        <v>24743.15</v>
      </c>
      <c r="C7" s="14" t="n">
        <v>37218.3</v>
      </c>
      <c r="D7" s="14" t="n">
        <v>44904.5</v>
      </c>
    </row>
    <row r="8" s="15" customFormat="true" ht="12.2" hidden="false" customHeight="true" outlineLevel="0" collapsed="false">
      <c r="A8" s="13" t="s">
        <v>10</v>
      </c>
      <c r="B8" s="14" t="n">
        <f aca="false">B6-B7</f>
        <v>201203.05</v>
      </c>
      <c r="C8" s="14" t="n">
        <f aca="false">C6-C7</f>
        <v>198153.55</v>
      </c>
      <c r="D8" s="14" t="n">
        <f aca="false">D6-D7</f>
        <v>202231.7</v>
      </c>
    </row>
    <row r="9" s="17" customFormat="true" ht="7.35" hidden="false" customHeight="true" outlineLevel="0" collapsed="false">
      <c r="A9" s="16"/>
      <c r="B9" s="11"/>
      <c r="C9" s="11"/>
      <c r="D9" s="11"/>
    </row>
    <row r="10" customFormat="false" ht="13.7" hidden="false" customHeight="true" outlineLevel="0" collapsed="false">
      <c r="A10" s="9" t="s">
        <v>11</v>
      </c>
      <c r="B10" s="12" t="n">
        <f aca="false">166777.7+141.3</f>
        <v>166919</v>
      </c>
      <c r="C10" s="12" t="n">
        <f aca="false">171174.025+151.6</f>
        <v>171325.625</v>
      </c>
      <c r="D10" s="12" t="n">
        <f aca="false">178243.275+167.8</f>
        <v>178411.075</v>
      </c>
    </row>
    <row r="11" s="15" customFormat="true" ht="12.2" hidden="false" customHeight="true" outlineLevel="0" collapsed="false">
      <c r="A11" s="13" t="s">
        <v>9</v>
      </c>
      <c r="B11" s="14" t="n">
        <f aca="false">9136.85+12500.5</f>
        <v>21637.35</v>
      </c>
      <c r="C11" s="14" t="n">
        <f aca="false">11381.7+11169</f>
        <v>22550.7</v>
      </c>
      <c r="D11" s="14" t="n">
        <f aca="false">12395.5+11145</f>
        <v>23540.5</v>
      </c>
    </row>
    <row r="12" s="15" customFormat="true" ht="12.2" hidden="false" customHeight="true" outlineLevel="0" collapsed="false">
      <c r="A12" s="13" t="s">
        <v>10</v>
      </c>
      <c r="B12" s="14" t="n">
        <f aca="false">B10-B11</f>
        <v>145281.65</v>
      </c>
      <c r="C12" s="14" t="n">
        <f aca="false">C10-C11</f>
        <v>148774.925</v>
      </c>
      <c r="D12" s="14" t="n">
        <f aca="false">D10-D11</f>
        <v>154870.575</v>
      </c>
    </row>
    <row r="13" s="17" customFormat="true" ht="7.7" hidden="false" customHeight="true" outlineLevel="0" collapsed="false">
      <c r="A13" s="16"/>
      <c r="B13" s="11"/>
      <c r="C13" s="11"/>
      <c r="D13" s="11"/>
    </row>
    <row r="14" customFormat="false" ht="12.2" hidden="false" customHeight="true" outlineLevel="0" collapsed="false">
      <c r="A14" s="18" t="s">
        <v>12</v>
      </c>
      <c r="B14" s="10" t="n">
        <f aca="false">B15+B16</f>
        <v>103301.25</v>
      </c>
      <c r="C14" s="10" t="n">
        <f aca="false">C15+C16</f>
        <v>105595.7</v>
      </c>
      <c r="D14" s="10" t="n">
        <f aca="false">D15+D16</f>
        <v>111522.35</v>
      </c>
    </row>
    <row r="15" s="15" customFormat="true" ht="12.2" hidden="false" customHeight="true" outlineLevel="0" collapsed="false">
      <c r="A15" s="13" t="s">
        <v>9</v>
      </c>
      <c r="B15" s="14" t="n">
        <f aca="false">B19+B23+B27+B31</f>
        <v>16376.6</v>
      </c>
      <c r="C15" s="14" t="n">
        <f aca="false">C19+C23+C27+C31</f>
        <v>16638.9</v>
      </c>
      <c r="D15" s="14" t="n">
        <f aca="false">D19+D23+D27+D31</f>
        <v>18770.8</v>
      </c>
    </row>
    <row r="16" s="15" customFormat="true" ht="12.2" hidden="false" customHeight="true" outlineLevel="0" collapsed="false">
      <c r="A16" s="13" t="s">
        <v>10</v>
      </c>
      <c r="B16" s="14" t="n">
        <f aca="false">B20+B24+B28+B32</f>
        <v>86924.65</v>
      </c>
      <c r="C16" s="14" t="n">
        <f aca="false">C20+C24+C28+C32</f>
        <v>88956.8</v>
      </c>
      <c r="D16" s="14" t="n">
        <f aca="false">D20+D24+D28+D32</f>
        <v>92751.55</v>
      </c>
    </row>
    <row r="17" customFormat="false" ht="9" hidden="false" customHeight="true" outlineLevel="0" collapsed="false">
      <c r="A17" s="19"/>
      <c r="B17" s="11"/>
      <c r="C17" s="11"/>
      <c r="D17" s="11"/>
    </row>
    <row r="18" customFormat="false" ht="12.2" hidden="false" customHeight="true" outlineLevel="0" collapsed="false">
      <c r="A18" s="20" t="s">
        <v>13</v>
      </c>
      <c r="B18" s="21" t="n">
        <f aca="false">B19+B20</f>
        <v>44383.2</v>
      </c>
      <c r="C18" s="21" t="n">
        <f aca="false">C19+C20</f>
        <v>46058.2</v>
      </c>
      <c r="D18" s="21" t="n">
        <f aca="false">D19+D20</f>
        <v>46977.1</v>
      </c>
    </row>
    <row r="19" s="15" customFormat="true" ht="12.2" hidden="false" customHeight="true" outlineLevel="0" collapsed="false">
      <c r="A19" s="22" t="s">
        <v>9</v>
      </c>
      <c r="B19" s="14" t="n">
        <v>376.8</v>
      </c>
      <c r="C19" s="14" t="n">
        <v>1297.8</v>
      </c>
      <c r="D19" s="14" t="n">
        <v>1263.8</v>
      </c>
    </row>
    <row r="20" s="15" customFormat="true" ht="12.2" hidden="false" customHeight="true" outlineLevel="0" collapsed="false">
      <c r="A20" s="22" t="s">
        <v>10</v>
      </c>
      <c r="B20" s="14" t="n">
        <v>44006.4</v>
      </c>
      <c r="C20" s="14" t="n">
        <v>44760.4</v>
      </c>
      <c r="D20" s="14" t="n">
        <f aca="false">23968.9+8268.95+13475.45</f>
        <v>45713.3</v>
      </c>
    </row>
    <row r="21" customFormat="false" ht="6.95" hidden="false" customHeight="true" outlineLevel="0" collapsed="false">
      <c r="A21" s="23"/>
      <c r="B21" s="11"/>
      <c r="C21" s="11"/>
      <c r="D21" s="11"/>
    </row>
    <row r="22" customFormat="false" ht="12.2" hidden="false" customHeight="true" outlineLevel="0" collapsed="false">
      <c r="A22" s="20" t="s">
        <v>14</v>
      </c>
      <c r="B22" s="21" t="n">
        <f aca="false">B23+B24</f>
        <v>15359</v>
      </c>
      <c r="C22" s="21" t="n">
        <f aca="false">C23+C24</f>
        <v>16803.05</v>
      </c>
      <c r="D22" s="21" t="n">
        <f aca="false">D23+D24</f>
        <v>19071.1</v>
      </c>
    </row>
    <row r="23" s="15" customFormat="true" ht="12.2" hidden="false" customHeight="true" outlineLevel="0" collapsed="false">
      <c r="A23" s="22" t="s">
        <v>9</v>
      </c>
      <c r="B23" s="14" t="n">
        <v>307.6</v>
      </c>
      <c r="C23" s="14" t="n">
        <v>945.1</v>
      </c>
      <c r="D23" s="14" t="n">
        <v>1013.6</v>
      </c>
    </row>
    <row r="24" s="15" customFormat="true" ht="12.2" hidden="false" customHeight="true" outlineLevel="0" collapsed="false">
      <c r="A24" s="22" t="s">
        <v>10</v>
      </c>
      <c r="B24" s="14" t="n">
        <v>15051.4</v>
      </c>
      <c r="C24" s="14" t="n">
        <v>15857.95</v>
      </c>
      <c r="D24" s="14" t="n">
        <f aca="false">9586.55+2874.75+5596.2</f>
        <v>18057.5</v>
      </c>
    </row>
    <row r="25" customFormat="false" ht="6.95" hidden="false" customHeight="true" outlineLevel="0" collapsed="false">
      <c r="A25" s="23"/>
      <c r="B25" s="11"/>
      <c r="C25" s="11"/>
      <c r="D25" s="11"/>
    </row>
    <row r="26" customFormat="false" ht="12.2" hidden="false" customHeight="true" outlineLevel="0" collapsed="false">
      <c r="A26" s="20" t="s">
        <v>15</v>
      </c>
      <c r="B26" s="21" t="n">
        <f aca="false">B27+B28</f>
        <v>25332.85</v>
      </c>
      <c r="C26" s="21" t="n">
        <f aca="false">C27+C28</f>
        <v>27497.75</v>
      </c>
      <c r="D26" s="21" t="n">
        <f aca="false">D27+D28</f>
        <v>27645.05</v>
      </c>
    </row>
    <row r="27" customFormat="false" ht="12.2" hidden="false" customHeight="true" outlineLevel="0" collapsed="false">
      <c r="A27" s="22" t="s">
        <v>9</v>
      </c>
      <c r="B27" s="24" t="n">
        <v>1113</v>
      </c>
      <c r="C27" s="24" t="n">
        <v>1389.7</v>
      </c>
      <c r="D27" s="24" t="n">
        <v>894.7</v>
      </c>
    </row>
    <row r="28" customFormat="false" ht="12.2" hidden="false" customHeight="true" outlineLevel="0" collapsed="false">
      <c r="A28" s="22" t="s">
        <v>10</v>
      </c>
      <c r="B28" s="25" t="n">
        <v>24219.85</v>
      </c>
      <c r="C28" s="25" t="n">
        <v>26108.05</v>
      </c>
      <c r="D28" s="25" t="n">
        <f aca="false">24478.9+1579.95+691.5</f>
        <v>26750.35</v>
      </c>
    </row>
    <row r="29" customFormat="false" ht="6.95" hidden="false" customHeight="true" outlineLevel="0" collapsed="false">
      <c r="A29" s="23"/>
      <c r="B29" s="11"/>
      <c r="C29" s="11"/>
      <c r="D29" s="11"/>
    </row>
    <row r="30" customFormat="false" ht="12.2" hidden="false" customHeight="true" outlineLevel="0" collapsed="false">
      <c r="A30" s="20" t="s">
        <v>16</v>
      </c>
      <c r="B30" s="21" t="n">
        <f aca="false">B31+B32</f>
        <v>18226.2</v>
      </c>
      <c r="C30" s="21" t="n">
        <f aca="false">C31+C32</f>
        <v>15236.7</v>
      </c>
      <c r="D30" s="21" t="n">
        <f aca="false">D31+D32</f>
        <v>17829.1</v>
      </c>
    </row>
    <row r="31" customFormat="false" ht="12.2" hidden="false" customHeight="true" outlineLevel="0" collapsed="false">
      <c r="A31" s="22" t="s">
        <v>9</v>
      </c>
      <c r="B31" s="14" t="n">
        <f aca="false">B35+B39</f>
        <v>14579.2</v>
      </c>
      <c r="C31" s="14" t="n">
        <f aca="false">C35+C39</f>
        <v>13006.3</v>
      </c>
      <c r="D31" s="14" t="n">
        <f aca="false">D35+D39</f>
        <v>15598.7</v>
      </c>
    </row>
    <row r="32" customFormat="false" ht="12.2" hidden="false" customHeight="true" outlineLevel="0" collapsed="false">
      <c r="A32" s="22" t="s">
        <v>10</v>
      </c>
      <c r="B32" s="11" t="n">
        <f aca="false">B36+B40</f>
        <v>3647</v>
      </c>
      <c r="C32" s="11" t="n">
        <f aca="false">C36+C40</f>
        <v>2230.4</v>
      </c>
      <c r="D32" s="11" t="n">
        <f aca="false">D36+D40</f>
        <v>2230.4</v>
      </c>
    </row>
    <row r="33" customFormat="false" ht="6.95" hidden="false" customHeight="true" outlineLevel="0" collapsed="false">
      <c r="A33" s="22"/>
      <c r="B33" s="11"/>
      <c r="C33" s="11"/>
      <c r="D33" s="11"/>
    </row>
    <row r="34" s="27" customFormat="true" ht="12.2" hidden="false" customHeight="true" outlineLevel="0" collapsed="false">
      <c r="A34" s="26" t="s">
        <v>17</v>
      </c>
      <c r="B34" s="21" t="n">
        <f aca="false">B35+B36</f>
        <v>3598.6</v>
      </c>
      <c r="C34" s="21" t="n">
        <f aca="false">C35+C36</f>
        <v>2432</v>
      </c>
      <c r="D34" s="21" t="n">
        <f aca="false">D35+D36</f>
        <v>2682</v>
      </c>
    </row>
    <row r="35" customFormat="false" ht="12.2" hidden="false" customHeight="true" outlineLevel="0" collapsed="false">
      <c r="A35" s="28" t="s">
        <v>9</v>
      </c>
      <c r="B35" s="14" t="n">
        <v>0</v>
      </c>
      <c r="C35" s="14" t="n">
        <v>250</v>
      </c>
      <c r="D35" s="14" t="n">
        <v>500</v>
      </c>
    </row>
    <row r="36" customFormat="false" ht="12.2" hidden="false" customHeight="true" outlineLevel="0" collapsed="false">
      <c r="A36" s="28" t="s">
        <v>10</v>
      </c>
      <c r="B36" s="14" t="n">
        <f aca="false">3432+166.6</f>
        <v>3598.6</v>
      </c>
      <c r="C36" s="14" t="n">
        <v>2182</v>
      </c>
      <c r="D36" s="14" t="n">
        <v>2182</v>
      </c>
    </row>
    <row r="37" customFormat="false" ht="6.95" hidden="false" customHeight="true" outlineLevel="0" collapsed="false">
      <c r="A37" s="29"/>
      <c r="B37" s="11"/>
      <c r="C37" s="11"/>
      <c r="D37" s="11"/>
    </row>
    <row r="38" s="27" customFormat="true" ht="12.2" hidden="false" customHeight="true" outlineLevel="0" collapsed="false">
      <c r="A38" s="26" t="s">
        <v>18</v>
      </c>
      <c r="B38" s="21" t="n">
        <f aca="false">B39+B40</f>
        <v>14627.6</v>
      </c>
      <c r="C38" s="21" t="n">
        <f aca="false">C39+C40</f>
        <v>12804.7</v>
      </c>
      <c r="D38" s="21" t="n">
        <f aca="false">D39+D40</f>
        <v>15147.1</v>
      </c>
    </row>
    <row r="39" customFormat="false" ht="12.2" hidden="false" customHeight="true" outlineLevel="0" collapsed="false">
      <c r="A39" s="28" t="s">
        <v>9</v>
      </c>
      <c r="B39" s="14" t="n">
        <f aca="false">2078.7+12500.5</f>
        <v>14579.2</v>
      </c>
      <c r="C39" s="14" t="n">
        <f aca="false">1587.3+11169</f>
        <v>12756.3</v>
      </c>
      <c r="D39" s="14" t="n">
        <f aca="false">1353.7+11145+2600</f>
        <v>15098.7</v>
      </c>
    </row>
    <row r="40" customFormat="false" ht="12.2" hidden="false" customHeight="true" outlineLevel="0" collapsed="false">
      <c r="A40" s="28" t="s">
        <v>10</v>
      </c>
      <c r="B40" s="14" t="n">
        <v>48.4</v>
      </c>
      <c r="C40" s="14" t="n">
        <v>48.4</v>
      </c>
      <c r="D40" s="14" t="n">
        <v>48.4</v>
      </c>
    </row>
    <row r="41" customFormat="false" ht="8.45" hidden="false" customHeight="true" outlineLevel="0" collapsed="false">
      <c r="A41" s="23"/>
      <c r="B41" s="11"/>
      <c r="C41" s="11"/>
      <c r="D41" s="11"/>
    </row>
    <row r="42" customFormat="false" ht="12.2" hidden="false" customHeight="true" outlineLevel="0" collapsed="false">
      <c r="A42" s="18" t="s">
        <v>19</v>
      </c>
      <c r="B42" s="12" t="n">
        <f aca="false">B43+B44</f>
        <v>50004.85</v>
      </c>
      <c r="C42" s="12" t="n">
        <f aca="false">C43+C44</f>
        <v>52187.445</v>
      </c>
      <c r="D42" s="12" t="n">
        <f aca="false">D43+D44</f>
        <v>52889.595</v>
      </c>
    </row>
    <row r="43" s="15" customFormat="true" ht="12.2" hidden="false" customHeight="true" outlineLevel="0" collapsed="false">
      <c r="A43" s="13" t="s">
        <v>9</v>
      </c>
      <c r="B43" s="14" t="n">
        <f aca="false">B47+B51+B55</f>
        <v>4650</v>
      </c>
      <c r="C43" s="14" t="n">
        <f aca="false">C47+C51+C55</f>
        <v>5277.25</v>
      </c>
      <c r="D43" s="14" t="n">
        <f aca="false">D47+D51+D55</f>
        <v>3959.45</v>
      </c>
    </row>
    <row r="44" s="15" customFormat="true" ht="12.2" hidden="false" customHeight="true" outlineLevel="0" collapsed="false">
      <c r="A44" s="13" t="s">
        <v>10</v>
      </c>
      <c r="B44" s="14" t="n">
        <f aca="false">B48+B52+B56</f>
        <v>45354.85</v>
      </c>
      <c r="C44" s="14" t="n">
        <f aca="false">C48+C52+C56</f>
        <v>46910.195</v>
      </c>
      <c r="D44" s="14" t="n">
        <f aca="false">D48+D52+D56</f>
        <v>48930.145</v>
      </c>
    </row>
    <row r="45" customFormat="false" ht="9" hidden="false" customHeight="true" outlineLevel="0" collapsed="false">
      <c r="A45" s="30"/>
      <c r="B45" s="11"/>
      <c r="C45" s="11"/>
      <c r="D45" s="11"/>
    </row>
    <row r="46" customFormat="false" ht="12.2" hidden="false" customHeight="true" outlineLevel="0" collapsed="false">
      <c r="A46" s="20" t="s">
        <v>20</v>
      </c>
      <c r="B46" s="21" t="n">
        <f aca="false">B47+B48</f>
        <v>5532.6</v>
      </c>
      <c r="C46" s="21" t="n">
        <f aca="false">C47+C48</f>
        <v>7708.1</v>
      </c>
      <c r="D46" s="21" t="n">
        <f aca="false">D47+D48</f>
        <v>7060.5</v>
      </c>
    </row>
    <row r="47" s="15" customFormat="true" ht="12.2" hidden="false" customHeight="true" outlineLevel="0" collapsed="false">
      <c r="A47" s="22" t="s">
        <v>9</v>
      </c>
      <c r="B47" s="31" t="n">
        <v>243.05</v>
      </c>
      <c r="C47" s="31" t="n">
        <v>1887.8</v>
      </c>
      <c r="D47" s="31" t="n">
        <v>673.25</v>
      </c>
    </row>
    <row r="48" s="15" customFormat="true" ht="12.2" hidden="false" customHeight="true" outlineLevel="0" collapsed="false">
      <c r="A48" s="22" t="s">
        <v>10</v>
      </c>
      <c r="B48" s="14" t="n">
        <v>5289.55</v>
      </c>
      <c r="C48" s="14" t="n">
        <v>5820.3</v>
      </c>
      <c r="D48" s="14" t="n">
        <v>6387.25</v>
      </c>
    </row>
    <row r="49" customFormat="false" ht="7.5" hidden="false" customHeight="true" outlineLevel="0" collapsed="false">
      <c r="A49" s="32"/>
      <c r="B49" s="11"/>
      <c r="C49" s="11"/>
      <c r="D49" s="11"/>
    </row>
    <row r="50" customFormat="false" ht="12.2" hidden="false" customHeight="true" outlineLevel="0" collapsed="false">
      <c r="A50" s="20" t="s">
        <v>21</v>
      </c>
      <c r="B50" s="21" t="n">
        <f aca="false">B51+B52</f>
        <v>23721.1</v>
      </c>
      <c r="C50" s="21" t="n">
        <f aca="false">C51+C52</f>
        <v>23859.15</v>
      </c>
      <c r="D50" s="21" t="n">
        <f aca="false">D51+D52</f>
        <v>22469.7</v>
      </c>
    </row>
    <row r="51" s="15" customFormat="true" ht="12.2" hidden="false" customHeight="true" outlineLevel="0" collapsed="false">
      <c r="A51" s="22" t="s">
        <v>9</v>
      </c>
      <c r="B51" s="14" t="n">
        <v>1583.15</v>
      </c>
      <c r="C51" s="14" t="n">
        <v>1505.2</v>
      </c>
      <c r="D51" s="14" t="n">
        <v>1369</v>
      </c>
    </row>
    <row r="52" s="15" customFormat="true" ht="12.2" hidden="false" customHeight="true" outlineLevel="0" collapsed="false">
      <c r="A52" s="22" t="s">
        <v>10</v>
      </c>
      <c r="B52" s="14" t="n">
        <v>22137.95</v>
      </c>
      <c r="C52" s="14" t="n">
        <v>22353.95</v>
      </c>
      <c r="D52" s="14" t="n">
        <v>21100.7</v>
      </c>
    </row>
    <row r="53" customFormat="false" ht="7.35" hidden="false" customHeight="true" outlineLevel="0" collapsed="false">
      <c r="A53" s="23"/>
      <c r="B53" s="11"/>
      <c r="C53" s="11"/>
      <c r="D53" s="11"/>
    </row>
    <row r="54" customFormat="false" ht="12.2" hidden="false" customHeight="true" outlineLevel="0" collapsed="false">
      <c r="A54" s="20" t="s">
        <v>22</v>
      </c>
      <c r="B54" s="21" t="n">
        <f aca="false">B55+B56</f>
        <v>20751.15</v>
      </c>
      <c r="C54" s="21" t="n">
        <f aca="false">C55+C56</f>
        <v>20620.195</v>
      </c>
      <c r="D54" s="21" t="n">
        <f aca="false">D55+D56</f>
        <v>23359.395</v>
      </c>
    </row>
    <row r="55" s="15" customFormat="true" ht="12.2" hidden="false" customHeight="true" outlineLevel="0" collapsed="false">
      <c r="A55" s="22" t="s">
        <v>9</v>
      </c>
      <c r="B55" s="14" t="n">
        <f aca="false">B11-B15-B47-B51-B63-B59</f>
        <v>2823.8</v>
      </c>
      <c r="C55" s="14" t="n">
        <f aca="false">C11-C15-C47-C51-C63-C59</f>
        <v>1884.25</v>
      </c>
      <c r="D55" s="14" t="n">
        <f aca="false">D11-D15-D47-D51-D63-D59</f>
        <v>1917.2</v>
      </c>
    </row>
    <row r="56" s="15" customFormat="true" ht="12.2" hidden="false" customHeight="true" outlineLevel="0" collapsed="false">
      <c r="A56" s="22" t="s">
        <v>10</v>
      </c>
      <c r="B56" s="14" t="n">
        <f aca="false">B12-B16-B48-B52-B64-B60</f>
        <v>17927.35</v>
      </c>
      <c r="C56" s="14" t="n">
        <f aca="false">C12-C16-C48-C52-C64-C60</f>
        <v>18735.945</v>
      </c>
      <c r="D56" s="14" t="n">
        <f aca="false">D12-D16-D48-D52-D64-D60</f>
        <v>21442.195</v>
      </c>
    </row>
    <row r="57" s="15" customFormat="true" ht="8.45" hidden="false" customHeight="true" outlineLevel="0" collapsed="false">
      <c r="A57" s="22"/>
      <c r="B57" s="31"/>
      <c r="C57" s="31"/>
      <c r="D57" s="31"/>
    </row>
    <row r="58" s="15" customFormat="true" ht="12.6" hidden="false" customHeight="true" outlineLevel="0" collapsed="false">
      <c r="A58" s="18" t="s">
        <v>23</v>
      </c>
      <c r="B58" s="21" t="n">
        <f aca="false">B59+B60</f>
        <v>13184.6</v>
      </c>
      <c r="C58" s="21" t="n">
        <f aca="false">C59+C60</f>
        <v>13116.43</v>
      </c>
      <c r="D58" s="21" t="n">
        <f aca="false">D59+D60</f>
        <v>13537.58</v>
      </c>
    </row>
    <row r="59" s="15" customFormat="true" ht="12.2" hidden="false" customHeight="true" outlineLevel="0" collapsed="false">
      <c r="A59" s="22" t="s">
        <v>9</v>
      </c>
      <c r="B59" s="14" t="n">
        <v>570.45</v>
      </c>
      <c r="C59" s="14" t="n">
        <v>597.75</v>
      </c>
      <c r="D59" s="14" t="n">
        <v>747.7</v>
      </c>
    </row>
    <row r="60" s="15" customFormat="true" ht="15.75" hidden="false" customHeight="true" outlineLevel="0" collapsed="false">
      <c r="A60" s="22" t="s">
        <v>24</v>
      </c>
      <c r="B60" s="14" t="n">
        <f aca="false">6515.6+5957.25+141.3</f>
        <v>12614.15</v>
      </c>
      <c r="C60" s="14" t="n">
        <f aca="false">6466.35+5900.73+151.6</f>
        <v>12518.68</v>
      </c>
      <c r="D60" s="14" t="n">
        <f aca="false">2837.2+1540.55+2394.05+167.8+5850.28</f>
        <v>12789.88</v>
      </c>
    </row>
    <row r="61" s="15" customFormat="true" ht="7.7" hidden="false" customHeight="true" outlineLevel="0" collapsed="false">
      <c r="A61" s="22"/>
      <c r="B61" s="31"/>
      <c r="C61" s="31"/>
      <c r="D61" s="31"/>
    </row>
    <row r="62" customFormat="false" ht="16.15" hidden="false" customHeight="true" outlineLevel="0" collapsed="false">
      <c r="A62" s="18" t="s">
        <v>25</v>
      </c>
      <c r="B62" s="21" t="n">
        <f aca="false">B63+B64</f>
        <v>428.3</v>
      </c>
      <c r="C62" s="21" t="n">
        <f aca="false">C63+C64</f>
        <v>426.05</v>
      </c>
      <c r="D62" s="21" t="n">
        <f aca="false">D63+D64</f>
        <v>461.55</v>
      </c>
    </row>
    <row r="63" s="15" customFormat="true" ht="15" hidden="false" customHeight="false" outlineLevel="0" collapsed="false">
      <c r="A63" s="22" t="s">
        <v>9</v>
      </c>
      <c r="B63" s="14" t="n">
        <v>40.3</v>
      </c>
      <c r="C63" s="14" t="n">
        <v>36.8</v>
      </c>
      <c r="D63" s="14" t="n">
        <v>62.55</v>
      </c>
    </row>
    <row r="64" s="15" customFormat="true" ht="15" hidden="false" customHeight="false" outlineLevel="0" collapsed="false">
      <c r="A64" s="22" t="s">
        <v>10</v>
      </c>
      <c r="B64" s="14" t="n">
        <v>388</v>
      </c>
      <c r="C64" s="14" t="n">
        <f aca="false">394.25-5</f>
        <v>389.25</v>
      </c>
      <c r="D64" s="14" t="n">
        <v>399</v>
      </c>
    </row>
    <row r="65" customFormat="false" ht="6.95" hidden="false" customHeight="true" outlineLevel="0" collapsed="false">
      <c r="A65" s="33"/>
      <c r="B65" s="34"/>
      <c r="C65" s="34"/>
      <c r="D65" s="34"/>
    </row>
    <row r="66" customFormat="false" ht="6.95" hidden="false" customHeight="true" outlineLevel="0" collapsed="false">
      <c r="A66" s="35"/>
    </row>
    <row r="67" customFormat="false" ht="15.95" hidden="false" customHeight="true" outlineLevel="0" collapsed="false">
      <c r="A67" s="36" t="s">
        <v>26</v>
      </c>
    </row>
    <row r="68" customFormat="false" ht="16.35" hidden="false" customHeight="true" outlineLevel="0" collapsed="false">
      <c r="A68" s="36" t="s">
        <v>27</v>
      </c>
    </row>
    <row r="69" customFormat="false" ht="15.95" hidden="false" customHeight="true" outlineLevel="0" collapsed="false">
      <c r="A69" s="36" t="s">
        <v>28</v>
      </c>
    </row>
    <row r="70" customFormat="false" ht="16.15" hidden="false" customHeight="true" outlineLevel="0" collapsed="false">
      <c r="A70" s="3"/>
    </row>
  </sheetData>
  <mergeCells count="1">
    <mergeCell ref="A1:D1"/>
  </mergeCells>
  <printOptions headings="false" gridLines="false" gridLinesSet="true" horizontalCentered="false" verticalCentered="false"/>
  <pageMargins left="0.929861111111111" right="0.0395833333333333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10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