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24" sheetId="1" state="visible" r:id="rId2"/>
  </sheets>
  <definedNames>
    <definedName function="false" hidden="false" localSheetId="0" name="_xlnm.Print_Area" vbProcedure="false">'Sep 2024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2"/>
        <rFont val="Times New Roman"/>
        <family val="1"/>
      </rPr>
      <t xml:space="preserve">Table 14 -  Public Enterprises </t>
    </r>
    <r>
      <rPr>
        <b val="true"/>
        <vertAlign val="super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Outstanding Domestic Debt by Original Maturities</t>
    </r>
  </si>
  <si>
    <t xml:space="preserve">as at end of period</t>
  </si>
  <si>
    <t xml:space="preserve">Rs million</t>
  </si>
  <si>
    <t xml:space="preserve">Maturity</t>
  </si>
  <si>
    <t xml:space="preserve">Mar 24 Actual</t>
  </si>
  <si>
    <t xml:space="preserve">Jun 24 Actual</t>
  </si>
  <si>
    <t xml:space="preserve">Sep 24 Provisional</t>
  </si>
  <si>
    <t xml:space="preserve">Government Guaranteed</t>
  </si>
  <si>
    <t xml:space="preserve">    Up to 5 years</t>
  </si>
  <si>
    <t xml:space="preserve"> &gt; 5 - 10 years</t>
  </si>
  <si>
    <t xml:space="preserve">Over 10 Years</t>
  </si>
  <si>
    <t xml:space="preserve">Non-Guaranteed</t>
  </si>
  <si>
    <t xml:space="preserve">Over 10 years</t>
  </si>
  <si>
    <t xml:space="preserve">Total Public Enterprises</t>
  </si>
  <si>
    <t xml:space="preserve">1 - Include Extra Budgetary Units</t>
  </si>
  <si>
    <t xml:space="preserve">Figures may not add up to totals due to roundi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2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3" activeCellId="0" sqref="D13"/>
    </sheetView>
  </sheetViews>
  <sheetFormatPr defaultColWidth="8.37109375" defaultRowHeight="15.7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2" width="10.37"/>
    <col collapsed="false" customWidth="true" hidden="false" outlineLevel="0" max="3" min="3" style="2" width="10.87"/>
    <col collapsed="false" customWidth="true" hidden="false" outlineLevel="0" max="4" min="4" style="2" width="11.49"/>
    <col collapsed="false" customWidth="false" hidden="false" outlineLevel="0" max="257" min="5" style="2" width="8.37"/>
  </cols>
  <sheetData>
    <row r="1" customFormat="false" ht="22.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5"/>
      <c r="D2" s="5" t="s">
        <v>2</v>
      </c>
    </row>
    <row r="3" customFormat="false" ht="31.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</row>
    <row r="4" customFormat="false" ht="20.25" hidden="false" customHeight="true" outlineLevel="0" collapsed="false">
      <c r="A4" s="8" t="s">
        <v>7</v>
      </c>
      <c r="B4" s="9" t="n">
        <f aca="false">SUM(B6:B8)</f>
        <v>7847.65</v>
      </c>
      <c r="C4" s="9" t="n">
        <f aca="false">SUM(C6:C8)</f>
        <v>7924.33</v>
      </c>
      <c r="D4" s="9" t="n">
        <f aca="false">SUM(D6:D8)</f>
        <v>7909.85</v>
      </c>
    </row>
    <row r="5" customFormat="false" ht="12.75" hidden="false" customHeight="true" outlineLevel="0" collapsed="false">
      <c r="A5" s="8"/>
      <c r="B5" s="10"/>
      <c r="C5" s="10"/>
      <c r="D5" s="10"/>
    </row>
    <row r="6" customFormat="false" ht="15" hidden="false" customHeight="true" outlineLevel="0" collapsed="false">
      <c r="A6" s="11" t="s">
        <v>8</v>
      </c>
      <c r="B6" s="12" t="n">
        <v>3500</v>
      </c>
      <c r="C6" s="12" t="n">
        <v>3500</v>
      </c>
      <c r="D6" s="12" t="n">
        <v>3500</v>
      </c>
    </row>
    <row r="7" customFormat="false" ht="15" hidden="false" customHeight="true" outlineLevel="0" collapsed="false">
      <c r="A7" s="13" t="s">
        <v>9</v>
      </c>
      <c r="B7" s="14" t="n">
        <v>23.85</v>
      </c>
      <c r="C7" s="14" t="n">
        <v>23.85</v>
      </c>
      <c r="D7" s="14" t="n">
        <v>23.85</v>
      </c>
    </row>
    <row r="8" customFormat="false" ht="15.6" hidden="false" customHeight="true" outlineLevel="0" collapsed="false">
      <c r="A8" s="15" t="s">
        <v>10</v>
      </c>
      <c r="B8" s="16" t="n">
        <v>4323.8</v>
      </c>
      <c r="C8" s="16" t="n">
        <v>4400.48</v>
      </c>
      <c r="D8" s="16" t="n">
        <v>4386</v>
      </c>
    </row>
    <row r="9" customFormat="false" ht="15.75" hidden="false" customHeight="false" outlineLevel="0" collapsed="false">
      <c r="A9" s="17"/>
      <c r="B9" s="10"/>
      <c r="C9" s="10"/>
      <c r="D9" s="10"/>
    </row>
    <row r="10" customFormat="false" ht="15.75" hidden="false" customHeight="false" outlineLevel="0" collapsed="false">
      <c r="A10" s="8" t="s">
        <v>11</v>
      </c>
      <c r="B10" s="9" t="n">
        <f aca="false">SUM(B12:B14)</f>
        <v>23135.9</v>
      </c>
      <c r="C10" s="9" t="n">
        <f aca="false">SUM(C12:C14)</f>
        <v>28686.14</v>
      </c>
      <c r="D10" s="9" t="n">
        <f aca="false">SUM(D12:D14)</f>
        <v>26388</v>
      </c>
    </row>
    <row r="11" customFormat="false" ht="15.75" hidden="false" customHeight="false" outlineLevel="0" collapsed="false">
      <c r="A11" s="8"/>
      <c r="B11" s="10"/>
      <c r="C11" s="10"/>
      <c r="D11" s="10"/>
    </row>
    <row r="12" customFormat="false" ht="15.75" hidden="false" customHeight="false" outlineLevel="0" collapsed="false">
      <c r="A12" s="11" t="s">
        <v>8</v>
      </c>
      <c r="B12" s="18" t="n">
        <f aca="false">13755.1+6.97</f>
        <v>13762.07</v>
      </c>
      <c r="C12" s="18" t="n">
        <f aca="false">13692.78+500+600</f>
        <v>14792.78</v>
      </c>
      <c r="D12" s="18" t="n">
        <v>13018</v>
      </c>
    </row>
    <row r="13" customFormat="false" ht="15.75" hidden="false" customHeight="false" outlineLevel="0" collapsed="false">
      <c r="A13" s="13" t="s">
        <v>9</v>
      </c>
      <c r="B13" s="19" t="n">
        <f aca="false">8663.1-8.97</f>
        <v>8654.13</v>
      </c>
      <c r="C13" s="19" t="n">
        <v>13266.24</v>
      </c>
      <c r="D13" s="19" t="n">
        <v>12755</v>
      </c>
    </row>
    <row r="14" customFormat="false" ht="15.75" hidden="false" customHeight="false" outlineLevel="0" collapsed="false">
      <c r="A14" s="15" t="s">
        <v>12</v>
      </c>
      <c r="B14" s="19" t="n">
        <v>719.7</v>
      </c>
      <c r="C14" s="19" t="n">
        <v>627.12</v>
      </c>
      <c r="D14" s="19" t="n">
        <v>615</v>
      </c>
    </row>
    <row r="15" customFormat="false" ht="15.75" hidden="false" customHeight="false" outlineLevel="0" collapsed="false">
      <c r="A15" s="17"/>
      <c r="B15" s="10"/>
      <c r="C15" s="10"/>
      <c r="D15" s="10"/>
    </row>
    <row r="16" customFormat="false" ht="15.75" hidden="false" customHeight="false" outlineLevel="0" collapsed="false">
      <c r="A16" s="20" t="s">
        <v>13</v>
      </c>
      <c r="B16" s="9" t="n">
        <f aca="false">B4+B10</f>
        <v>30983.55</v>
      </c>
      <c r="C16" s="9" t="n">
        <f aca="false">C4+C10</f>
        <v>36610.47</v>
      </c>
      <c r="D16" s="9" t="n">
        <f aca="false">D4+D10</f>
        <v>34297.85</v>
      </c>
      <c r="F16" s="21"/>
    </row>
    <row r="17" customFormat="false" ht="15.75" hidden="false" customHeight="false" outlineLevel="0" collapsed="false">
      <c r="A17" s="17"/>
      <c r="B17" s="22"/>
      <c r="C17" s="22"/>
      <c r="D17" s="22"/>
    </row>
    <row r="18" customFormat="false" ht="15.75" hidden="false" customHeight="false" outlineLevel="0" collapsed="false">
      <c r="A18" s="23"/>
    </row>
    <row r="19" customFormat="false" ht="15.75" hidden="false" customHeight="false" outlineLevel="0" collapsed="false">
      <c r="A19" s="24" t="s">
        <v>14</v>
      </c>
    </row>
    <row r="20" customFormat="false" ht="15.75" hidden="false" customHeight="false" outlineLevel="0" collapsed="false">
      <c r="A20" s="24" t="s">
        <v>15</v>
      </c>
    </row>
    <row r="21" customFormat="false" ht="15.75" hidden="false" customHeight="false" outlineLevel="0" collapsed="false">
      <c r="A21" s="24"/>
    </row>
    <row r="22" customFormat="false" ht="15" hidden="false" customHeight="false" outlineLevel="0" collapsed="false">
      <c r="A22" s="25"/>
    </row>
    <row r="23" customFormat="false" ht="15" hidden="false" customHeight="false" outlineLevel="0" collapsed="false">
      <c r="A23" s="25"/>
    </row>
    <row r="24" customFormat="false" ht="15" hidden="false" customHeight="false" outlineLevel="0" collapsed="false">
      <c r="A24" s="26"/>
    </row>
    <row r="25" customFormat="false" ht="15" hidden="false" customHeight="false" outlineLevel="0" collapsed="false">
      <c r="A25" s="26"/>
    </row>
    <row r="26" customFormat="false" ht="15.75" hidden="false" customHeight="false" outlineLevel="0" collapsed="false">
      <c r="A26" s="24"/>
    </row>
    <row r="27" customFormat="false" ht="15.75" hidden="false" customHeight="false" outlineLevel="0" collapsed="false">
      <c r="A27" s="24"/>
    </row>
    <row r="28" customFormat="false" ht="15.75" hidden="false" customHeight="false" outlineLevel="0" collapsed="false">
      <c r="A28" s="24"/>
    </row>
    <row r="29" customFormat="false" ht="15.75" hidden="false" customHeight="false" outlineLevel="0" collapsed="false">
      <c r="A29" s="24"/>
    </row>
    <row r="30" customFormat="false" ht="15.75" hidden="false" customHeight="false" outlineLevel="0" collapsed="false">
      <c r="A30" s="24"/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1:06:26Z</dcterms:created>
  <dc:creator>Mohajur</dc:creator>
  <dc:description/>
  <dc:language>en-US</dc:language>
  <cp:lastModifiedBy>Hansraj Panchoo</cp:lastModifiedBy>
  <cp:lastPrinted>2024-10-27T15:58:32Z</cp:lastPrinted>
  <dcterms:modified xsi:type="dcterms:W3CDTF">2024-10-30T10:1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3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