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 5 - Budgetary Central Government Outstanding Debt by Original Maturities</t>
  </si>
  <si>
    <t xml:space="preserve">(as at end of period)</t>
  </si>
  <si>
    <t xml:space="preserve">Rs million</t>
  </si>
  <si>
    <t xml:space="preserve">Maturity</t>
  </si>
  <si>
    <t xml:space="preserve">Dec-23</t>
  </si>
  <si>
    <t xml:space="preserve">Mar-24</t>
  </si>
  <si>
    <t xml:space="preserve">Jun-24</t>
  </si>
  <si>
    <t xml:space="preserve">Actual</t>
  </si>
  <si>
    <t xml:space="preserve">Provisional</t>
  </si>
  <si>
    <t xml:space="preserve">EXTERNAL DEBT </t>
  </si>
  <si>
    <t xml:space="preserve">   Short and Medium Term (1)</t>
  </si>
  <si>
    <t xml:space="preserve">   Long Term</t>
  </si>
  <si>
    <t xml:space="preserve">    Up to 10 years (1)</t>
  </si>
  <si>
    <t xml:space="preserve">&gt; 10 to 15 years (1)</t>
  </si>
  <si>
    <t xml:space="preserve">&gt; 15 years (1)</t>
  </si>
  <si>
    <t xml:space="preserve">   o/w IMF SDR Allocations</t>
  </si>
  <si>
    <t xml:space="preserve">DOMESTIC DEBT</t>
  </si>
  <si>
    <t xml:space="preserve">  Short Term</t>
  </si>
  <si>
    <t xml:space="preserve">Treasury Bills &amp; Other Short Term Borrowings</t>
  </si>
  <si>
    <t xml:space="preserve">         91 days</t>
  </si>
  <si>
    <t xml:space="preserve">        182 days</t>
  </si>
  <si>
    <t xml:space="preserve">        273 days</t>
  </si>
  <si>
    <t xml:space="preserve">        364 days</t>
  </si>
  <si>
    <t xml:space="preserve">        728 days</t>
  </si>
  <si>
    <t xml:space="preserve">     Advances from Bank of Mauritius</t>
  </si>
  <si>
    <t xml:space="preserve">Advances from Banks</t>
  </si>
  <si>
    <t xml:space="preserve">  Medium and Long Term </t>
  </si>
  <si>
    <t xml:space="preserve">    Up to 5 years (2)</t>
  </si>
  <si>
    <t xml:space="preserve">&gt; 5 - 10 years</t>
  </si>
  <si>
    <t xml:space="preserve">&gt; 10 - 15 years</t>
  </si>
  <si>
    <t xml:space="preserve">&gt; 15 - 20 years</t>
  </si>
  <si>
    <t xml:space="preserve">Budgetary Central Government Total Debt (3)</t>
  </si>
  <si>
    <t xml:space="preserve">Note: figures may not add up to totals due to rounding</t>
  </si>
  <si>
    <t xml:space="preserve">(1) - Include investment in Government Securities held by non-residents. For end June 2024, this comprised Rs 426 million.</t>
  </si>
  <si>
    <t xml:space="preserve">(2) - Treasury Notes and Five-Year GOM Bonds</t>
  </si>
  <si>
    <t xml:space="preserve">(3) - Figures exclude consolidation adjustment in respect of Government securities held by non-financial public sector ent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9.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GDD-Jan-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 t="s">
        <v>2</v>
      </c>
    </row>
    <row r="3" s="7" customFormat="tru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s="10" customFormat="true" ht="15.75" hidden="false" customHeight="false" outlineLevel="0" collapsed="false">
      <c r="A4" s="8"/>
      <c r="B4" s="9" t="s">
        <v>7</v>
      </c>
      <c r="C4" s="9" t="s">
        <v>7</v>
      </c>
      <c r="D4" s="9" t="s">
        <v>8</v>
      </c>
    </row>
    <row r="5" customFormat="false" ht="15.75" hidden="false" customHeight="false" outlineLevel="0" collapsed="false">
      <c r="A5" s="11" t="s">
        <v>9</v>
      </c>
      <c r="B5" s="12" t="n">
        <f aca="false">B8+B6</f>
        <v>83946.55</v>
      </c>
      <c r="C5" s="12" t="n">
        <f aca="false">C8+C6</f>
        <v>85550.2</v>
      </c>
      <c r="D5" s="12" t="n">
        <f aca="false">D8+D6</f>
        <v>85459.95</v>
      </c>
    </row>
    <row r="6" customFormat="false" ht="15.75" hidden="false" customHeight="false" outlineLevel="0" collapsed="false">
      <c r="A6" s="13" t="s">
        <v>10</v>
      </c>
      <c r="B6" s="14" t="n">
        <f aca="false">45.6+105.35</f>
        <v>150.95</v>
      </c>
      <c r="C6" s="14" t="n">
        <f aca="false">40.3+111.55</f>
        <v>151.85</v>
      </c>
      <c r="D6" s="14" t="n">
        <f aca="false">36.8+117.6</f>
        <v>154.4</v>
      </c>
      <c r="F6" s="15"/>
      <c r="G6" s="15"/>
    </row>
    <row r="7" customFormat="false" ht="4.7" hidden="false" customHeight="true" outlineLevel="0" collapsed="false">
      <c r="A7" s="11"/>
      <c r="B7" s="16"/>
      <c r="C7" s="16"/>
      <c r="D7" s="16"/>
      <c r="F7" s="10"/>
      <c r="G7" s="10"/>
    </row>
    <row r="8" s="18" customFormat="true" ht="15.75" hidden="false" customHeight="false" outlineLevel="0" collapsed="false">
      <c r="A8" s="17" t="s">
        <v>11</v>
      </c>
      <c r="B8" s="12" t="n">
        <f aca="false">B9+B10+B11</f>
        <v>83795.6</v>
      </c>
      <c r="C8" s="12" t="n">
        <f aca="false">C9+C10+C11</f>
        <v>85398.35</v>
      </c>
      <c r="D8" s="12" t="n">
        <f aca="false">D9+D10+D11</f>
        <v>85305.55</v>
      </c>
      <c r="F8" s="19"/>
      <c r="G8" s="19"/>
    </row>
    <row r="9" customFormat="false" ht="15.75" hidden="false" customHeight="false" outlineLevel="0" collapsed="false">
      <c r="A9" s="20" t="s">
        <v>12</v>
      </c>
      <c r="B9" s="21" t="n">
        <v>164</v>
      </c>
      <c r="C9" s="21" t="n">
        <v>172.55</v>
      </c>
      <c r="D9" s="21" t="n">
        <v>162.2</v>
      </c>
      <c r="F9" s="22"/>
      <c r="G9" s="22"/>
    </row>
    <row r="10" customFormat="false" ht="16.5" hidden="false" customHeight="true" outlineLevel="0" collapsed="false">
      <c r="A10" s="23" t="s">
        <v>13</v>
      </c>
      <c r="B10" s="21" t="n">
        <f aca="false">16.9+2446</f>
        <v>2462.9</v>
      </c>
      <c r="C10" s="21" t="n">
        <f aca="false">19.7+2267</f>
        <v>2286.7</v>
      </c>
      <c r="D10" s="21" t="n">
        <f aca="false">25.25+2126</f>
        <v>2151.25</v>
      </c>
      <c r="F10" s="22"/>
      <c r="G10" s="22"/>
    </row>
    <row r="11" customFormat="false" ht="16.5" hidden="false" customHeight="true" outlineLevel="0" collapsed="false">
      <c r="A11" s="23" t="s">
        <v>14</v>
      </c>
      <c r="B11" s="21" t="n">
        <f aca="false">83.7+67067+163+B12</f>
        <v>81168.7</v>
      </c>
      <c r="C11" s="21" t="n">
        <f aca="false">84.1+68456+C12</f>
        <v>82939.1</v>
      </c>
      <c r="D11" s="21" t="n">
        <f aca="false">84.1+68329+D12</f>
        <v>82992.1</v>
      </c>
      <c r="F11" s="22"/>
      <c r="G11" s="22"/>
    </row>
    <row r="12" customFormat="false" ht="16.5" hidden="false" customHeight="true" outlineLevel="0" collapsed="false">
      <c r="A12" s="24" t="s">
        <v>15</v>
      </c>
      <c r="B12" s="25" t="n">
        <v>13855</v>
      </c>
      <c r="C12" s="25" t="n">
        <v>14399</v>
      </c>
      <c r="D12" s="25" t="n">
        <v>14579</v>
      </c>
    </row>
    <row r="13" customFormat="false" ht="10.15" hidden="false" customHeight="true" outlineLevel="0" collapsed="false">
      <c r="A13" s="26"/>
      <c r="B13" s="27"/>
      <c r="C13" s="27"/>
      <c r="D13" s="27"/>
    </row>
    <row r="14" customFormat="false" ht="15" hidden="false" customHeight="true" outlineLevel="0" collapsed="false">
      <c r="A14" s="11" t="s">
        <v>16</v>
      </c>
      <c r="B14" s="12" t="n">
        <f aca="false">B15+B25</f>
        <v>382031</v>
      </c>
      <c r="C14" s="12" t="n">
        <f aca="false">C15+C25</f>
        <v>392438</v>
      </c>
      <c r="D14" s="12" t="n">
        <f aca="false">D15+D25</f>
        <v>406272</v>
      </c>
    </row>
    <row r="15" s="18" customFormat="true" ht="17.45" hidden="false" customHeight="true" outlineLevel="0" collapsed="false">
      <c r="A15" s="17" t="s">
        <v>17</v>
      </c>
      <c r="B15" s="12" t="n">
        <f aca="false">B16+B22+B23</f>
        <v>41861</v>
      </c>
      <c r="C15" s="12" t="n">
        <f aca="false">C16+C22+C23</f>
        <v>46341</v>
      </c>
      <c r="D15" s="12" t="n">
        <f aca="false">D16+D22+D23</f>
        <v>59732</v>
      </c>
    </row>
    <row r="16" s="18" customFormat="true" ht="15" hidden="false" customHeight="true" outlineLevel="0" collapsed="false">
      <c r="A16" s="23" t="s">
        <v>18</v>
      </c>
      <c r="B16" s="28" t="n">
        <f aca="false">SUM(B17:B20)</f>
        <v>41861</v>
      </c>
      <c r="C16" s="28" t="n">
        <f aca="false">SUM(C17:C20)</f>
        <v>46341</v>
      </c>
      <c r="D16" s="28" t="n">
        <f aca="false">SUM(D17:D20)</f>
        <v>59732</v>
      </c>
    </row>
    <row r="17" customFormat="false" ht="15" hidden="false" customHeight="false" outlineLevel="0" collapsed="false">
      <c r="A17" s="26" t="s">
        <v>19</v>
      </c>
      <c r="B17" s="29" t="n">
        <v>4200</v>
      </c>
      <c r="C17" s="29" t="n">
        <v>0</v>
      </c>
      <c r="D17" s="29" t="n">
        <v>0</v>
      </c>
    </row>
    <row r="18" customFormat="false" ht="15" hidden="false" customHeight="false" outlineLevel="0" collapsed="false">
      <c r="A18" s="26" t="s">
        <v>20</v>
      </c>
      <c r="B18" s="21" t="n">
        <f aca="false">8500+12377</f>
        <v>20877</v>
      </c>
      <c r="C18" s="21" t="n">
        <f aca="false">13600+12501-4</f>
        <v>26097</v>
      </c>
      <c r="D18" s="21" t="n">
        <v>27919</v>
      </c>
    </row>
    <row r="19" customFormat="false" ht="15" hidden="true" customHeight="false" outlineLevel="0" collapsed="false">
      <c r="A19" s="26" t="s">
        <v>21</v>
      </c>
      <c r="B19" s="27"/>
      <c r="C19" s="27"/>
      <c r="D19" s="27"/>
    </row>
    <row r="20" customFormat="false" ht="15" hidden="false" customHeight="false" outlineLevel="0" collapsed="false">
      <c r="A20" s="26" t="s">
        <v>22</v>
      </c>
      <c r="B20" s="21" t="n">
        <f aca="false">16830-46</f>
        <v>16784</v>
      </c>
      <c r="C20" s="21" t="n">
        <f aca="false">20280-36</f>
        <v>20244</v>
      </c>
      <c r="D20" s="21" t="n">
        <v>31813</v>
      </c>
    </row>
    <row r="21" customFormat="false" ht="15" hidden="true" customHeight="true" outlineLevel="0" collapsed="false">
      <c r="A21" s="30" t="s">
        <v>23</v>
      </c>
      <c r="B21" s="27"/>
      <c r="C21" s="27"/>
      <c r="D21" s="27"/>
    </row>
    <row r="22" customFormat="false" ht="15.75" hidden="false" customHeight="false" outlineLevel="0" collapsed="false">
      <c r="A22" s="31" t="s">
        <v>24</v>
      </c>
      <c r="B22" s="32" t="n">
        <v>0</v>
      </c>
      <c r="C22" s="32" t="n">
        <v>0</v>
      </c>
      <c r="D22" s="32" t="n">
        <v>0</v>
      </c>
    </row>
    <row r="23" customFormat="false" ht="15.75" hidden="false" customHeight="false" outlineLevel="0" collapsed="false">
      <c r="A23" s="23" t="s">
        <v>25</v>
      </c>
      <c r="B23" s="32" t="n">
        <v>0</v>
      </c>
      <c r="C23" s="32" t="n">
        <v>0</v>
      </c>
      <c r="D23" s="32" t="n">
        <v>0</v>
      </c>
    </row>
    <row r="24" customFormat="false" ht="7.5" hidden="false" customHeight="true" outlineLevel="0" collapsed="false">
      <c r="A24" s="13"/>
      <c r="B24" s="16"/>
      <c r="C24" s="16"/>
      <c r="D24" s="16"/>
    </row>
    <row r="25" s="18" customFormat="true" ht="15.75" hidden="false" customHeight="false" outlineLevel="0" collapsed="false">
      <c r="A25" s="17" t="s">
        <v>26</v>
      </c>
      <c r="B25" s="12" t="n">
        <f aca="false">B26+B27+B28+B29</f>
        <v>340170</v>
      </c>
      <c r="C25" s="12" t="n">
        <f aca="false">C26+C27+C28+C29</f>
        <v>346097</v>
      </c>
      <c r="D25" s="12" t="n">
        <f aca="false">D26+D27+D28+D29</f>
        <v>346540</v>
      </c>
    </row>
    <row r="26" customFormat="false" ht="15.75" hidden="false" customHeight="false" outlineLevel="0" collapsed="false">
      <c r="A26" s="20" t="s">
        <v>27</v>
      </c>
      <c r="B26" s="33" t="n">
        <v>166311</v>
      </c>
      <c r="C26" s="33" t="n">
        <f aca="false">167347-142</f>
        <v>167205</v>
      </c>
      <c r="D26" s="33" t="n">
        <f aca="false">162647-133</f>
        <v>162514</v>
      </c>
    </row>
    <row r="27" customFormat="false" ht="15.75" hidden="false" customHeight="false" outlineLevel="0" collapsed="false">
      <c r="A27" s="34" t="s">
        <v>28</v>
      </c>
      <c r="B27" s="35" t="n">
        <v>65299</v>
      </c>
      <c r="C27" s="35" t="n">
        <f aca="false">68233-142</f>
        <v>68091</v>
      </c>
      <c r="D27" s="35" t="n">
        <f aca="false">70423-147</f>
        <v>70276</v>
      </c>
    </row>
    <row r="28" customFormat="false" ht="15.75" hidden="false" customHeight="false" outlineLevel="0" collapsed="false">
      <c r="A28" s="23" t="s">
        <v>29</v>
      </c>
      <c r="B28" s="35" t="n">
        <v>59101</v>
      </c>
      <c r="C28" s="35" t="n">
        <f aca="false">61418-20</f>
        <v>61398</v>
      </c>
      <c r="D28" s="35" t="n">
        <f aca="false">61418-25</f>
        <v>61393</v>
      </c>
    </row>
    <row r="29" customFormat="false" ht="15.75" hidden="false" customHeight="false" outlineLevel="0" collapsed="false">
      <c r="A29" s="23" t="s">
        <v>30</v>
      </c>
      <c r="B29" s="35" t="n">
        <v>49459</v>
      </c>
      <c r="C29" s="35" t="n">
        <v>49403</v>
      </c>
      <c r="D29" s="35" t="n">
        <f aca="false">52441-84</f>
        <v>52357</v>
      </c>
    </row>
    <row r="30" customFormat="false" ht="9.75" hidden="false" customHeight="true" outlineLevel="0" collapsed="false">
      <c r="A30" s="31"/>
      <c r="B30" s="27"/>
      <c r="C30" s="27"/>
      <c r="D30" s="27"/>
    </row>
    <row r="31" customFormat="false" ht="14.25" hidden="false" customHeight="false" outlineLevel="0" collapsed="false">
      <c r="A31" s="36" t="s">
        <v>31</v>
      </c>
      <c r="B31" s="12" t="n">
        <f aca="false">B5+B14</f>
        <v>465977.55</v>
      </c>
      <c r="C31" s="12" t="n">
        <f aca="false">C5+C14</f>
        <v>477988.2</v>
      </c>
      <c r="D31" s="12" t="n">
        <f aca="false">D5+D14</f>
        <v>491731.95</v>
      </c>
    </row>
    <row r="32" customFormat="false" ht="12.75" hidden="false" customHeight="false" outlineLevel="0" collapsed="false">
      <c r="A32" s="37"/>
      <c r="B32" s="38"/>
      <c r="C32" s="38"/>
      <c r="D32" s="38"/>
    </row>
    <row r="33" customFormat="false" ht="22.7" hidden="false" customHeight="true" outlineLevel="0" collapsed="false">
      <c r="A33" s="39" t="s">
        <v>32</v>
      </c>
    </row>
    <row r="34" customFormat="false" ht="13.7" hidden="false" customHeight="true" outlineLevel="0" collapsed="false">
      <c r="A34" s="40" t="s">
        <v>33</v>
      </c>
      <c r="B34" s="40"/>
      <c r="C34" s="40"/>
      <c r="D34" s="40"/>
    </row>
    <row r="35" customFormat="false" ht="12.75" hidden="false" customHeight="true" outlineLevel="0" collapsed="false">
      <c r="A35" s="1" t="s">
        <v>34</v>
      </c>
    </row>
    <row r="36" customFormat="false" ht="12.75" hidden="false" customHeight="false" outlineLevel="0" collapsed="false">
      <c r="A36" s="41" t="s">
        <v>35</v>
      </c>
    </row>
  </sheetData>
  <mergeCells count="2">
    <mergeCell ref="A1:D1"/>
    <mergeCell ref="A34:D34"/>
  </mergeCells>
  <printOptions headings="false" gridLines="false" gridLinesSet="true" horizontalCentered="false" verticalCentered="false"/>
  <pageMargins left="0.570138888888889" right="0.259722222222222" top="0.72986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4:20Z</dcterms:created>
  <dc:creator>S.Mohajur</dc:creator>
  <dc:description/>
  <dc:language>en-US</dc:language>
  <cp:lastModifiedBy>Hansraj Panchoo</cp:lastModifiedBy>
  <cp:lastPrinted>2024-07-17T06:59:53Z</cp:lastPrinted>
  <dcterms:modified xsi:type="dcterms:W3CDTF">2024-07-17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