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  <sheet name="Sheet2" sheetId="2" state="hidden" r:id="rId3"/>
  </sheets>
  <definedNames>
    <definedName function="false" hidden="false" localSheetId="0" name="_xlnm.Print_Area" vbProcedure="false">'Jun-2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able 2 - Gross External Debt Stock</t>
  </si>
  <si>
    <t xml:space="preserve">Gross External Debt Stock (end of period) </t>
  </si>
  <si>
    <t xml:space="preserve">Rs million</t>
  </si>
  <si>
    <t xml:space="preserve">Dec 2023</t>
  </si>
  <si>
    <t xml:space="preserve">Mar 2024</t>
  </si>
  <si>
    <t xml:space="preserve">Jun 2024</t>
  </si>
  <si>
    <t xml:space="preserve">Actual</t>
  </si>
  <si>
    <t xml:space="preserve">Revised</t>
  </si>
  <si>
    <t xml:space="preserve">Provisional</t>
  </si>
  <si>
    <t xml:space="preserve">Budgetary Central Government </t>
  </si>
  <si>
    <t xml:space="preserve">Short Term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1</t>
    </r>
  </si>
  <si>
    <t xml:space="preserve">   o/w IMF SDR Allocations</t>
  </si>
  <si>
    <t xml:space="preserve">Public Enterprises</t>
  </si>
  <si>
    <t xml:space="preserve">Long Term</t>
  </si>
  <si>
    <t xml:space="preserve">       - Government Guaranteed</t>
  </si>
  <si>
    <t xml:space="preserve">       - Non-Guaranteed</t>
  </si>
  <si>
    <t xml:space="preserve">Extra Budgetary Unit </t>
  </si>
  <si>
    <t xml:space="preserve">Monetary Authorities*</t>
  </si>
  <si>
    <t xml:space="preserve">Other Deposit Taking Institutions*</t>
  </si>
  <si>
    <t xml:space="preserve">Global Business*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Private Sector*</t>
  </si>
  <si>
    <t xml:space="preserve">Other*</t>
  </si>
  <si>
    <t xml:space="preserve">Total External Debt</t>
  </si>
  <si>
    <r>
      <rPr>
        <b val="true"/>
        <sz val="10"/>
        <rFont val="Times New Roman"/>
        <family val="1"/>
      </rPr>
      <t xml:space="preserve">External Debt excluding Deposit Taking Institutions and Global Business 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 of GDP</t>
  </si>
  <si>
    <t xml:space="preserve">Percent of Export of Goods &amp; Services</t>
  </si>
  <si>
    <t xml:space="preserve">* source Bank of Mauritius</t>
  </si>
  <si>
    <t xml:space="preserve">The figures may not add up to totals due to rounding</t>
  </si>
  <si>
    <t xml:space="preserve">Debt data for 'Global Business', 'Private Sector' and 'Other' are based on latest External Sector Statistics – National Accounts (ESSNAC) survey results, Foreign Assets and Liabilities (FAL) survey results, Other Financial Corporations (OFC) surveys</t>
  </si>
  <si>
    <t xml:space="preserve">Note 1 - Includes debt liability in respect of IMF SDR Allocations</t>
  </si>
  <si>
    <t xml:space="preserve">Note 2 - Includes debt liabilities of affiliated enterprises of global business</t>
  </si>
  <si>
    <t xml:space="preserve">Note 3 - Debt stocks of 'Other Deposit Taking Institutions' and 'Global Business' are excluded as their debts are matched with almost the same level of assets</t>
  </si>
  <si>
    <t xml:space="preserve">GDP</t>
  </si>
  <si>
    <t xml:space="preserve">Export of Goods &amp; Servic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0.0%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GDD-Jan-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8" activePane="bottomLeft" state="frozen"/>
      <selection pane="topLeft" activeCell="A1" activeCellId="0" sqref="A1"/>
      <selection pane="bottomLeft" activeCell="F41" activeCellId="0" sqref="F4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1.37"/>
    <col collapsed="false" customWidth="true" hidden="false" outlineLevel="0" max="2" min="2" style="1" width="9.86"/>
    <col collapsed="false" customWidth="true" hidden="false" outlineLevel="0" max="3" min="3" style="1" width="9.74"/>
    <col collapsed="false" customWidth="true" hidden="false" outlineLevel="0" max="4" min="4" style="1" width="10.99"/>
    <col collapsed="false" customWidth="false" hidden="false" outlineLevel="0" max="257" min="5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6" hidden="false" customHeight="false" outlineLevel="0" collapsed="false">
      <c r="A2" s="3" t="s">
        <v>1</v>
      </c>
      <c r="B2" s="4"/>
      <c r="C2" s="4"/>
      <c r="D2" s="4" t="s">
        <v>2</v>
      </c>
    </row>
    <row r="3" customFormat="false" ht="13.6" hidden="false" customHeight="fals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13.6" hidden="false" customHeight="false" outlineLevel="0" collapsed="false">
      <c r="A4" s="7"/>
      <c r="B4" s="8" t="s">
        <v>6</v>
      </c>
      <c r="C4" s="8" t="s">
        <v>7</v>
      </c>
      <c r="D4" s="8" t="s">
        <v>8</v>
      </c>
    </row>
    <row r="5" customFormat="false" ht="18" hidden="false" customHeight="true" outlineLevel="0" collapsed="false">
      <c r="A5" s="9" t="s">
        <v>9</v>
      </c>
      <c r="B5" s="10" t="n">
        <f aca="false">B6+B7</f>
        <v>83946.55</v>
      </c>
      <c r="C5" s="10" t="n">
        <f aca="false">C6+C7</f>
        <v>85550.2</v>
      </c>
      <c r="D5" s="10" t="n">
        <f aca="false">D6+D7</f>
        <v>85459.95</v>
      </c>
    </row>
    <row r="6" s="13" customFormat="true" ht="13.6" hidden="false" customHeight="false" outlineLevel="0" collapsed="false">
      <c r="A6" s="11" t="s">
        <v>10</v>
      </c>
      <c r="B6" s="12" t="n">
        <v>45.6</v>
      </c>
      <c r="C6" s="12" t="n">
        <v>40.3</v>
      </c>
      <c r="D6" s="12" t="n">
        <v>36.8</v>
      </c>
    </row>
    <row r="7" s="13" customFormat="true" ht="14.95" hidden="false" customHeight="true" outlineLevel="0" collapsed="false">
      <c r="A7" s="11" t="s">
        <v>11</v>
      </c>
      <c r="B7" s="14" t="n">
        <f aca="false">69513+163+105.35+30.25+234.35+B8</f>
        <v>83900.95</v>
      </c>
      <c r="C7" s="14" t="n">
        <f aca="false">70723+111.55+30.55+245.8+C8</f>
        <v>85509.9</v>
      </c>
      <c r="D7" s="14" t="n">
        <f aca="false">70455+117.6+14.8+256.75+D8</f>
        <v>85423.15</v>
      </c>
    </row>
    <row r="8" s="13" customFormat="true" ht="14.95" hidden="false" customHeight="true" outlineLevel="0" collapsed="false">
      <c r="A8" s="11" t="s">
        <v>12</v>
      </c>
      <c r="B8" s="15" t="n">
        <v>13855</v>
      </c>
      <c r="C8" s="15" t="n">
        <v>14399</v>
      </c>
      <c r="D8" s="15" t="n">
        <v>14579</v>
      </c>
    </row>
    <row r="9" s="13" customFormat="true" ht="9.7" hidden="false" customHeight="true" outlineLevel="0" collapsed="false">
      <c r="A9" s="11"/>
      <c r="B9" s="12"/>
      <c r="C9" s="12"/>
      <c r="D9" s="12"/>
    </row>
    <row r="10" s="16" customFormat="true" ht="14.3" hidden="false" customHeight="true" outlineLevel="0" collapsed="false">
      <c r="A10" s="9" t="s">
        <v>13</v>
      </c>
      <c r="B10" s="10" t="n">
        <f aca="false">B12+B13</f>
        <v>29486.4</v>
      </c>
      <c r="C10" s="10" t="n">
        <f aca="false">C12+C13</f>
        <v>30381.5</v>
      </c>
      <c r="D10" s="10" t="n">
        <f aca="false">D12+D13</f>
        <v>30728</v>
      </c>
    </row>
    <row r="11" s="16" customFormat="true" ht="14.3" hidden="false" customHeight="true" outlineLevel="0" collapsed="false">
      <c r="A11" s="11" t="s">
        <v>14</v>
      </c>
      <c r="B11" s="9"/>
      <c r="C11" s="9"/>
      <c r="D11" s="9"/>
    </row>
    <row r="12" customFormat="false" ht="13.6" hidden="false" customHeight="false" outlineLevel="0" collapsed="false">
      <c r="A12" s="17" t="s">
        <v>15</v>
      </c>
      <c r="B12" s="18" t="n">
        <f aca="false">29483+3.4</f>
        <v>29486.4</v>
      </c>
      <c r="C12" s="18" t="n">
        <f aca="false">30375+6.5</f>
        <v>30381.5</v>
      </c>
      <c r="D12" s="18" t="n">
        <v>30728</v>
      </c>
    </row>
    <row r="13" customFormat="false" ht="13.6" hidden="false" customHeight="false" outlineLevel="0" collapsed="false">
      <c r="A13" s="17" t="s">
        <v>16</v>
      </c>
      <c r="B13" s="18" t="n">
        <v>0</v>
      </c>
      <c r="C13" s="18" t="n">
        <v>0</v>
      </c>
      <c r="D13" s="18" t="n">
        <v>0</v>
      </c>
    </row>
    <row r="14" customFormat="false" ht="8.5" hidden="false" customHeight="true" outlineLevel="0" collapsed="false">
      <c r="A14" s="17"/>
      <c r="B14" s="19"/>
      <c r="C14" s="19"/>
      <c r="D14" s="19"/>
    </row>
    <row r="15" s="16" customFormat="true" ht="16.5" hidden="true" customHeight="true" outlineLevel="0" collapsed="false">
      <c r="A15" s="20" t="s">
        <v>17</v>
      </c>
      <c r="B15" s="21" t="n">
        <f aca="false">B17</f>
        <v>0</v>
      </c>
      <c r="C15" s="21" t="n">
        <f aca="false">C17</f>
        <v>0</v>
      </c>
      <c r="D15" s="21" t="n">
        <f aca="false">D17</f>
        <v>0</v>
      </c>
    </row>
    <row r="16" customFormat="false" ht="16.5" hidden="true" customHeight="true" outlineLevel="0" collapsed="false">
      <c r="A16" s="11" t="s">
        <v>14</v>
      </c>
      <c r="B16" s="22"/>
      <c r="C16" s="22"/>
      <c r="D16" s="22"/>
    </row>
    <row r="17" customFormat="false" ht="14.95" hidden="true" customHeight="true" outlineLevel="0" collapsed="false">
      <c r="A17" s="17" t="s">
        <v>15</v>
      </c>
      <c r="B17" s="23" t="n">
        <v>0</v>
      </c>
      <c r="C17" s="23" t="n">
        <v>0</v>
      </c>
      <c r="D17" s="23" t="n">
        <v>0</v>
      </c>
    </row>
    <row r="18" customFormat="false" ht="9.7" hidden="true" customHeight="true" outlineLevel="0" collapsed="false">
      <c r="A18" s="7"/>
      <c r="B18" s="19"/>
      <c r="C18" s="19"/>
      <c r="D18" s="19"/>
    </row>
    <row r="19" s="16" customFormat="true" ht="16.5" hidden="false" customHeight="true" outlineLevel="0" collapsed="false">
      <c r="A19" s="9" t="s">
        <v>18</v>
      </c>
      <c r="B19" s="10" t="n">
        <f aca="false">B20+B21</f>
        <v>65262.9435902782</v>
      </c>
      <c r="C19" s="10" t="n">
        <f aca="false">C20+C21</f>
        <v>64175.7875888666</v>
      </c>
      <c r="D19" s="10" t="n">
        <f aca="false">D20+D21</f>
        <v>62146.5789525898</v>
      </c>
    </row>
    <row r="20" customFormat="false" ht="16.5" hidden="false" customHeight="true" outlineLevel="0" collapsed="false">
      <c r="A20" s="11" t="s">
        <v>10</v>
      </c>
      <c r="B20" s="12" t="n">
        <v>771.601460098222</v>
      </c>
      <c r="C20" s="12" t="n">
        <v>866.892858206557</v>
      </c>
      <c r="D20" s="12" t="n">
        <v>918.392659549778</v>
      </c>
    </row>
    <row r="21" customFormat="false" ht="16.5" hidden="false" customHeight="true" outlineLevel="0" collapsed="false">
      <c r="A21" s="11" t="s">
        <v>14</v>
      </c>
      <c r="B21" s="12" t="n">
        <v>64491.34213018</v>
      </c>
      <c r="C21" s="12" t="n">
        <v>63308.89473066</v>
      </c>
      <c r="D21" s="12" t="n">
        <v>61228.18629304</v>
      </c>
    </row>
    <row r="22" customFormat="false" ht="9" hidden="false" customHeight="true" outlineLevel="0" collapsed="false">
      <c r="A22" s="11"/>
      <c r="B22" s="19"/>
      <c r="C22" s="19"/>
      <c r="D22" s="19"/>
    </row>
    <row r="23" s="16" customFormat="true" ht="16.5" hidden="false" customHeight="true" outlineLevel="0" collapsed="false">
      <c r="A23" s="9" t="s">
        <v>19</v>
      </c>
      <c r="B23" s="10" t="n">
        <f aca="false">B24+B25</f>
        <v>627060.56367418</v>
      </c>
      <c r="C23" s="10" t="n">
        <f aca="false">C24+C25</f>
        <v>684692.883663542</v>
      </c>
      <c r="D23" s="10" t="n">
        <f aca="false">D24+D25</f>
        <v>766359.948844951</v>
      </c>
    </row>
    <row r="24" customFormat="false" ht="16.5" hidden="false" customHeight="true" outlineLevel="0" collapsed="false">
      <c r="A24" s="11" t="s">
        <v>10</v>
      </c>
      <c r="B24" s="12" t="n">
        <v>406455.122913284</v>
      </c>
      <c r="C24" s="12" t="n">
        <v>456395.129714085</v>
      </c>
      <c r="D24" s="12" t="n">
        <v>527790.194026577</v>
      </c>
    </row>
    <row r="25" customFormat="false" ht="16.5" hidden="false" customHeight="true" outlineLevel="0" collapsed="false">
      <c r="A25" s="11" t="s">
        <v>14</v>
      </c>
      <c r="B25" s="12" t="n">
        <v>220605.440760896</v>
      </c>
      <c r="C25" s="12" t="n">
        <v>228297.753949457</v>
      </c>
      <c r="D25" s="12" t="n">
        <v>238569.754818374</v>
      </c>
    </row>
    <row r="26" customFormat="false" ht="9" hidden="false" customHeight="true" outlineLevel="0" collapsed="false">
      <c r="A26" s="11"/>
      <c r="B26" s="19"/>
      <c r="C26" s="19"/>
      <c r="D26" s="19"/>
    </row>
    <row r="27" s="16" customFormat="true" ht="16.5" hidden="false" customHeight="true" outlineLevel="0" collapsed="false">
      <c r="A27" s="9" t="s">
        <v>20</v>
      </c>
      <c r="B27" s="10" t="n">
        <f aca="false">B28</f>
        <v>7877801.46419604</v>
      </c>
      <c r="C27" s="10" t="n">
        <f aca="false">C28</f>
        <v>8132632.30164664</v>
      </c>
      <c r="D27" s="10" t="n">
        <f aca="false">D28</f>
        <v>8406479.06179142</v>
      </c>
    </row>
    <row r="28" customFormat="false" ht="16.5" hidden="false" customHeight="true" outlineLevel="0" collapsed="false">
      <c r="A28" s="11" t="s">
        <v>21</v>
      </c>
      <c r="B28" s="12" t="n">
        <v>7877801.46419604</v>
      </c>
      <c r="C28" s="12" t="n">
        <v>8132632.30164664</v>
      </c>
      <c r="D28" s="12" t="n">
        <v>8406479.06179142</v>
      </c>
    </row>
    <row r="29" customFormat="false" ht="9" hidden="false" customHeight="true" outlineLevel="0" collapsed="false">
      <c r="A29" s="11"/>
      <c r="B29" s="19"/>
      <c r="C29" s="19"/>
      <c r="D29" s="19"/>
    </row>
    <row r="30" s="16" customFormat="true" ht="16.5" hidden="false" customHeight="true" outlineLevel="0" collapsed="false">
      <c r="A30" s="9" t="s">
        <v>22</v>
      </c>
      <c r="B30" s="10" t="n">
        <f aca="false">B31+B32</f>
        <v>21995.4722698169</v>
      </c>
      <c r="C30" s="10" t="n">
        <f aca="false">C31+C32</f>
        <v>22058.6172508658</v>
      </c>
      <c r="D30" s="10" t="n">
        <f aca="false">D31+D32</f>
        <v>22117.9823294614</v>
      </c>
    </row>
    <row r="31" customFormat="false" ht="14.3" hidden="false" customHeight="true" outlineLevel="0" collapsed="false">
      <c r="A31" s="11" t="s">
        <v>10</v>
      </c>
      <c r="B31" s="12" t="n">
        <v>360.30587377094</v>
      </c>
      <c r="C31" s="12" t="n">
        <v>305.070434175456</v>
      </c>
      <c r="D31" s="12" t="n">
        <v>283.488121573762</v>
      </c>
    </row>
    <row r="32" customFormat="false" ht="14.3" hidden="false" customHeight="true" outlineLevel="0" collapsed="false">
      <c r="A32" s="11" t="s">
        <v>14</v>
      </c>
      <c r="B32" s="12" t="n">
        <v>21635.166396046</v>
      </c>
      <c r="C32" s="12" t="n">
        <v>21753.5468166904</v>
      </c>
      <c r="D32" s="12" t="n">
        <v>21834.4942078876</v>
      </c>
    </row>
    <row r="33" customFormat="false" ht="10.55" hidden="false" customHeight="true" outlineLevel="0" collapsed="false">
      <c r="A33" s="11"/>
      <c r="B33" s="19"/>
      <c r="C33" s="19"/>
      <c r="D33" s="19"/>
    </row>
    <row r="34" customFormat="false" ht="16.5" hidden="false" customHeight="true" outlineLevel="0" collapsed="false">
      <c r="A34" s="20" t="s">
        <v>23</v>
      </c>
      <c r="B34" s="10" t="n">
        <f aca="false">B35+B36</f>
        <v>13130.5383402482</v>
      </c>
      <c r="C34" s="10" t="n">
        <f aca="false">C35+C36</f>
        <v>11903.1842885863</v>
      </c>
      <c r="D34" s="10" t="n">
        <f aca="false">D35+D36</f>
        <v>12937.318804039</v>
      </c>
    </row>
    <row r="35" s="13" customFormat="true" ht="16.5" hidden="false" customHeight="true" outlineLevel="0" collapsed="false">
      <c r="A35" s="11" t="s">
        <v>10</v>
      </c>
      <c r="B35" s="12" t="n">
        <v>10282.1711123416</v>
      </c>
      <c r="C35" s="12" t="n">
        <v>9260.62960151852</v>
      </c>
      <c r="D35" s="12" t="n">
        <v>10302.2195975337</v>
      </c>
    </row>
    <row r="36" s="13" customFormat="true" ht="16.5" hidden="false" customHeight="true" outlineLevel="0" collapsed="false">
      <c r="A36" s="11" t="s">
        <v>14</v>
      </c>
      <c r="B36" s="24" t="n">
        <v>2848.36722790658</v>
      </c>
      <c r="C36" s="24" t="n">
        <v>2642.5546870678</v>
      </c>
      <c r="D36" s="24" t="n">
        <v>2635.09920650532</v>
      </c>
    </row>
    <row r="37" customFormat="false" ht="10.55" hidden="false" customHeight="true" outlineLevel="0" collapsed="false">
      <c r="A37" s="11"/>
      <c r="B37" s="19"/>
      <c r="C37" s="19"/>
      <c r="D37" s="19"/>
    </row>
    <row r="38" customFormat="false" ht="15.8" hidden="false" customHeight="true" outlineLevel="0" collapsed="false">
      <c r="A38" s="9" t="s">
        <v>24</v>
      </c>
      <c r="B38" s="10" t="n">
        <f aca="false">B39+B40</f>
        <v>8718683.93207056</v>
      </c>
      <c r="C38" s="10" t="n">
        <f aca="false">C39+C40</f>
        <v>9031394.4744385</v>
      </c>
      <c r="D38" s="10" t="n">
        <f aca="false">D39+D40</f>
        <v>9386228.84072246</v>
      </c>
    </row>
    <row r="39" s="13" customFormat="true" ht="13.6" hidden="false" customHeight="false" outlineLevel="0" collapsed="false">
      <c r="A39" s="11" t="s">
        <v>10</v>
      </c>
      <c r="B39" s="12" t="n">
        <f aca="false">B6+B20+B24+B31+B35</f>
        <v>417914.801359495</v>
      </c>
      <c r="C39" s="12" t="n">
        <f aca="false">C6+C20+C24+C31+C35</f>
        <v>466868.022607986</v>
      </c>
      <c r="D39" s="12" t="n">
        <f aca="false">D6+D20+D24+D31+D35</f>
        <v>539331.094405234</v>
      </c>
    </row>
    <row r="40" s="13" customFormat="true" ht="13.6" hidden="false" customHeight="false" outlineLevel="0" collapsed="false">
      <c r="A40" s="11" t="s">
        <v>14</v>
      </c>
      <c r="B40" s="12" t="n">
        <f aca="false">B7+B10+B15+B25+B28+B32+B36+B21</f>
        <v>8300769.13071107</v>
      </c>
      <c r="C40" s="12" t="n">
        <f aca="false">C7+C10+C15+C25+C28+C32+C36+C21</f>
        <v>8564526.45183051</v>
      </c>
      <c r="D40" s="12" t="n">
        <f aca="false">D7+D10+D15+D25+D28+D32+D36+D21</f>
        <v>8846897.74631723</v>
      </c>
    </row>
    <row r="41" s="13" customFormat="true" ht="6.65" hidden="false" customHeight="true" outlineLevel="0" collapsed="false">
      <c r="A41" s="11"/>
      <c r="B41" s="12"/>
      <c r="C41" s="12"/>
      <c r="D41" s="12"/>
    </row>
    <row r="42" s="13" customFormat="true" ht="16" hidden="false" customHeight="true" outlineLevel="0" collapsed="false">
      <c r="A42" s="25" t="s">
        <v>25</v>
      </c>
      <c r="B42" s="26" t="n">
        <f aca="false">B38-B23-B27</f>
        <v>213821.904200343</v>
      </c>
      <c r="C42" s="26" t="n">
        <f aca="false">C38-C23-C27</f>
        <v>214069.289128318</v>
      </c>
      <c r="D42" s="26" t="n">
        <f aca="false">D38-D23-D27</f>
        <v>213389.83008609</v>
      </c>
    </row>
    <row r="43" customFormat="false" ht="6.65" hidden="false" customHeight="true" outlineLevel="0" collapsed="false">
      <c r="A43" s="7"/>
      <c r="B43" s="7"/>
      <c r="C43" s="7"/>
      <c r="D43" s="7"/>
    </row>
    <row r="44" customFormat="false" ht="13.6" hidden="false" customHeight="false" outlineLevel="0" collapsed="false">
      <c r="A44" s="27" t="s">
        <v>26</v>
      </c>
      <c r="B44" s="28" t="n">
        <f aca="false">(B38-B23-B27)/B54</f>
        <v>0.324479950772031</v>
      </c>
      <c r="C44" s="28" t="n">
        <f aca="false">(C38-C23-C27)/C54</f>
        <v>0.317914456903592</v>
      </c>
      <c r="D44" s="28" t="n">
        <f aca="false">(D38-D23-D27)/D54</f>
        <v>0.303110554099559</v>
      </c>
    </row>
    <row r="45" customFormat="false" ht="13.6" hidden="false" customHeight="false" outlineLevel="0" collapsed="false">
      <c r="A45" s="27" t="s">
        <v>27</v>
      </c>
      <c r="B45" s="28" t="n">
        <f aca="false">(B38-B23-B27)/B55</f>
        <v>0.614716920521459</v>
      </c>
      <c r="C45" s="28" t="n">
        <f aca="false">(C38-C23-C27)/C55</f>
        <v>0.613975434959225</v>
      </c>
      <c r="D45" s="28" t="n">
        <f aca="false">(D38-D23-D27)/D55</f>
        <v>0.569951469247034</v>
      </c>
    </row>
    <row r="46" customFormat="false" ht="2.4" hidden="false" customHeight="true" outlineLevel="0" collapsed="false">
      <c r="A46" s="29"/>
      <c r="B46" s="29"/>
      <c r="C46" s="29"/>
      <c r="D46" s="29"/>
    </row>
    <row r="47" customFormat="false" ht="8.15" hidden="false" customHeight="true" outlineLevel="0" collapsed="false">
      <c r="A47" s="30"/>
    </row>
    <row r="48" customFormat="false" ht="12.25" hidden="false" customHeight="true" outlineLevel="0" collapsed="false">
      <c r="A48" s="31" t="s">
        <v>28</v>
      </c>
    </row>
    <row r="49" customFormat="false" ht="13.6" hidden="false" customHeight="false" outlineLevel="0" collapsed="false">
      <c r="A49" s="1" t="s">
        <v>29</v>
      </c>
    </row>
    <row r="50" customFormat="false" ht="26.5" hidden="false" customHeight="true" outlineLevel="0" collapsed="false">
      <c r="A50" s="32" t="s">
        <v>30</v>
      </c>
      <c r="B50" s="32"/>
      <c r="C50" s="32"/>
      <c r="D50" s="32"/>
    </row>
    <row r="51" customFormat="false" ht="13.1" hidden="false" customHeight="true" outlineLevel="0" collapsed="false">
      <c r="A51" s="33" t="s">
        <v>31</v>
      </c>
    </row>
    <row r="52" customFormat="false" ht="13.75" hidden="false" customHeight="true" outlineLevel="0" collapsed="false">
      <c r="A52" s="34" t="s">
        <v>32</v>
      </c>
    </row>
    <row r="53" customFormat="false" ht="22.6" hidden="false" customHeight="true" outlineLevel="0" collapsed="false">
      <c r="A53" s="34" t="s">
        <v>33</v>
      </c>
      <c r="B53" s="34"/>
      <c r="C53" s="34"/>
      <c r="D53" s="34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</row>
    <row r="54" customFormat="false" ht="13.6" hidden="true" customHeight="false" outlineLevel="0" collapsed="false">
      <c r="A54" s="1" t="s">
        <v>34</v>
      </c>
      <c r="B54" s="35" t="n">
        <v>658968</v>
      </c>
      <c r="C54" s="35" t="n">
        <v>673355</v>
      </c>
      <c r="D54" s="35" t="n">
        <v>704000</v>
      </c>
    </row>
    <row r="55" customFormat="false" ht="13.6" hidden="true" customHeight="false" outlineLevel="0" collapsed="false">
      <c r="A55" s="1" t="s">
        <v>35</v>
      </c>
      <c r="B55" s="36" t="n">
        <v>347838</v>
      </c>
      <c r="C55" s="36" t="n">
        <v>348661</v>
      </c>
      <c r="D55" s="36" t="n">
        <v>374400</v>
      </c>
    </row>
    <row r="56" customFormat="false" ht="13.6" hidden="false" customHeight="false" outlineLevel="0" collapsed="false">
      <c r="A56" s="30"/>
    </row>
    <row r="57" customFormat="false" ht="13.6" hidden="false" customHeight="false" outlineLevel="0" collapsed="false">
      <c r="B57" s="35"/>
      <c r="C57" s="35"/>
    </row>
    <row r="58" customFormat="false" ht="13.6" hidden="false" customHeight="false" outlineLevel="0" collapsed="false">
      <c r="B58" s="37"/>
      <c r="C58" s="37"/>
    </row>
  </sheetData>
  <mergeCells count="3">
    <mergeCell ref="A1:D1"/>
    <mergeCell ref="A50:D50"/>
    <mergeCell ref="A53:D53"/>
  </mergeCells>
  <printOptions headings="false" gridLines="false" gridLinesSet="true" horizontalCentered="true" verticalCentered="false"/>
  <pageMargins left="0.236111111111111" right="0.236111111111111" top="0.4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08:50Z</dcterms:created>
  <dc:creator>S.Mohajur</dc:creator>
  <dc:description/>
  <dc:language>en-US</dc:language>
  <cp:lastModifiedBy>Mohajur</cp:lastModifiedBy>
  <cp:lastPrinted>2024-07-30T11:56:42Z</cp:lastPrinted>
  <dcterms:modified xsi:type="dcterms:W3CDTF">2024-07-30T1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