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12 - Interest Rate Mix of Budgetary Central Government and Public Enterprises External Debt</t>
  </si>
  <si>
    <t xml:space="preserve">as at end of period</t>
  </si>
  <si>
    <t xml:space="preserve">Dec-23 (Actual)</t>
  </si>
  <si>
    <t xml:space="preserve">Mar-24 (Actual)</t>
  </si>
  <si>
    <t xml:space="preserve">Jun-24 (Provisional)</t>
  </si>
  <si>
    <t xml:space="preserve">Fixed</t>
  </si>
  <si>
    <t xml:space="preserve">Floating</t>
  </si>
  <si>
    <t xml:space="preserve">Free</t>
  </si>
  <si>
    <t xml:space="preserve">Tot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Outstanding Debt (Rs M)</t>
  </si>
  <si>
    <t xml:space="preserve">%</t>
  </si>
  <si>
    <t xml:space="preserve">Public Enterprises</t>
  </si>
  <si>
    <t xml:space="preserve">Total Public Sector</t>
  </si>
  <si>
    <t xml:space="preserve">1 - Includes long term debt liability in respect of IMF SDR Allocations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\ ;\(#,##0\)"/>
    <numFmt numFmtId="167" formatCode="0.000000_)"/>
    <numFmt numFmtId="168" formatCode="0%"/>
    <numFmt numFmtId="169" formatCode="[$-409]mmm\-yy"/>
    <numFmt numFmtId="170" formatCode="#,##0"/>
    <numFmt numFmtId="171" formatCode="0.0"/>
    <numFmt numFmtId="172" formatCode="_(* #,##0_);_(* \(#,##0\);_(* \-_);_(@_)"/>
    <numFmt numFmtId="173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8000"/>
      <name val="Arial"/>
      <family val="2"/>
    </font>
    <font>
      <sz val="10"/>
      <color rgb="FF0000FF"/>
      <name val="CG Times (W1)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3 2" xfId="50"/>
    <cellStyle name="Comma 4" xfId="51"/>
    <cellStyle name="Comma 5" xfId="52"/>
    <cellStyle name="Crosspull" xfId="53"/>
    <cellStyle name="data_entry" xfId="54"/>
    <cellStyle name="dataentry" xfId="55"/>
    <cellStyle name="dataentry4" xfId="56"/>
    <cellStyle name="excrate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2" xfId="67"/>
    <cellStyle name="Normal 2 2" xfId="68"/>
    <cellStyle name="Normal 2_CGDD-Jan-09" xfId="69"/>
    <cellStyle name="Normal 3" xfId="70"/>
    <cellStyle name="Normal 3 2" xfId="71"/>
    <cellStyle name="Normal_stock310309" xfId="72"/>
    <cellStyle name="Note 2" xfId="73"/>
    <cellStyle name="Output 2" xfId="74"/>
    <cellStyle name="Percent 2" xfId="75"/>
    <cellStyle name="Standard_AFS Debt sec" xfId="76"/>
    <cellStyle name="Subtotal" xfId="77"/>
    <cellStyle name="Subtotal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" hidden="false" customHeight="false" outlineLevel="0" collapsed="false">
      <c r="A5" s="6"/>
      <c r="B5" s="10"/>
      <c r="C5" s="11"/>
      <c r="D5" s="11"/>
      <c r="E5" s="12"/>
      <c r="F5" s="10"/>
      <c r="G5" s="11"/>
      <c r="H5" s="11"/>
      <c r="I5" s="12"/>
      <c r="J5" s="10"/>
      <c r="K5" s="11"/>
      <c r="L5" s="11"/>
      <c r="M5" s="12"/>
    </row>
    <row r="6" customFormat="false" ht="30" hidden="false" customHeight="true" outlineLevel="0" collapsed="false">
      <c r="A6" s="13" t="s">
        <v>9</v>
      </c>
      <c r="B6" s="14"/>
      <c r="C6" s="15"/>
      <c r="D6" s="15"/>
      <c r="E6" s="16"/>
      <c r="F6" s="14"/>
      <c r="G6" s="15"/>
      <c r="H6" s="15"/>
      <c r="I6" s="16"/>
      <c r="J6" s="14"/>
      <c r="K6" s="15"/>
      <c r="L6" s="15"/>
      <c r="M6" s="16"/>
    </row>
    <row r="7" customFormat="false" ht="1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6"/>
      <c r="J7" s="14"/>
      <c r="K7" s="15"/>
      <c r="L7" s="15"/>
      <c r="M7" s="16"/>
    </row>
    <row r="8" customFormat="false" ht="19.5" hidden="false" customHeight="true" outlineLevel="0" collapsed="false">
      <c r="A8" s="17" t="s">
        <v>10</v>
      </c>
      <c r="B8" s="18" t="n">
        <f aca="false">35568+163+416</f>
        <v>36147</v>
      </c>
      <c r="C8" s="19" t="n">
        <f aca="false">32956+13855</f>
        <v>46811</v>
      </c>
      <c r="D8" s="19" t="n">
        <v>989</v>
      </c>
      <c r="E8" s="20" t="n">
        <f aca="false">SUM(B8:D8)</f>
        <v>83947</v>
      </c>
      <c r="F8" s="18" t="n">
        <f aca="false">36103+428</f>
        <v>36531</v>
      </c>
      <c r="G8" s="19" t="n">
        <f aca="false">33637+14399</f>
        <v>48036</v>
      </c>
      <c r="H8" s="19" t="n">
        <v>983</v>
      </c>
      <c r="I8" s="20" t="n">
        <f aca="false">SUM(F8:H8)</f>
        <v>85550</v>
      </c>
      <c r="J8" s="18" t="n">
        <f aca="false">35504+426</f>
        <v>35930</v>
      </c>
      <c r="K8" s="19" t="n">
        <f aca="false">33955+14579</f>
        <v>48534</v>
      </c>
      <c r="L8" s="19" t="n">
        <v>996</v>
      </c>
      <c r="M8" s="20" t="n">
        <f aca="false">SUM(J8:L8)</f>
        <v>85460</v>
      </c>
    </row>
    <row r="9" customFormat="false" ht="19.5" hidden="false" customHeight="true" outlineLevel="0" collapsed="false">
      <c r="A9" s="17" t="s">
        <v>11</v>
      </c>
      <c r="B9" s="21" t="n">
        <f aca="false">B8/E8*100</f>
        <v>43.0593112320869</v>
      </c>
      <c r="C9" s="22" t="n">
        <f aca="false">C8/E8*100</f>
        <v>55.7625644752046</v>
      </c>
      <c r="D9" s="22" t="n">
        <f aca="false">D8/E8*100</f>
        <v>1.17812429270849</v>
      </c>
      <c r="E9" s="16"/>
      <c r="F9" s="21" t="n">
        <f aca="false">F8/I8*100</f>
        <v>42.7013442431327</v>
      </c>
      <c r="G9" s="22" t="n">
        <f aca="false">G8/I8*100</f>
        <v>56.1496201052016</v>
      </c>
      <c r="H9" s="22" t="n">
        <f aca="false">H8/I8*100</f>
        <v>1.14903565166569</v>
      </c>
      <c r="I9" s="16"/>
      <c r="J9" s="21" t="n">
        <f aca="false">J8/M8*100</f>
        <v>42.0430610812076</v>
      </c>
      <c r="K9" s="22" t="n">
        <f aca="false">K8/M8*100</f>
        <v>56.7914813948046</v>
      </c>
      <c r="L9" s="22" t="n">
        <f aca="false">L8/M8*100</f>
        <v>1.16545752398783</v>
      </c>
      <c r="M9" s="16"/>
    </row>
    <row r="10" customFormat="false" ht="15" hidden="false" customHeight="false" outlineLevel="0" collapsed="false">
      <c r="A10" s="6"/>
      <c r="B10" s="14"/>
      <c r="C10" s="15"/>
      <c r="D10" s="15"/>
      <c r="E10" s="16"/>
      <c r="F10" s="14"/>
      <c r="G10" s="15"/>
      <c r="H10" s="15"/>
      <c r="I10" s="16"/>
      <c r="J10" s="14"/>
      <c r="K10" s="15"/>
      <c r="L10" s="15"/>
      <c r="M10" s="16"/>
    </row>
    <row r="11" customFormat="false" ht="15" hidden="false" customHeight="false" outlineLevel="0" collapsed="false">
      <c r="A11" s="6"/>
      <c r="B11" s="23"/>
      <c r="C11" s="24"/>
      <c r="D11" s="24"/>
      <c r="E11" s="20"/>
      <c r="F11" s="23"/>
      <c r="G11" s="24"/>
      <c r="H11" s="24"/>
      <c r="I11" s="20"/>
      <c r="J11" s="23"/>
      <c r="K11" s="24"/>
      <c r="L11" s="24"/>
      <c r="M11" s="20"/>
    </row>
    <row r="12" customFormat="false" ht="15" hidden="false" customHeight="false" outlineLevel="0" collapsed="false">
      <c r="A12" s="13" t="s">
        <v>12</v>
      </c>
      <c r="B12" s="25"/>
      <c r="C12" s="22"/>
      <c r="D12" s="22"/>
      <c r="E12" s="16"/>
      <c r="F12" s="25"/>
      <c r="G12" s="22"/>
      <c r="H12" s="22"/>
      <c r="I12" s="16"/>
      <c r="J12" s="25"/>
      <c r="K12" s="22"/>
      <c r="L12" s="22"/>
      <c r="M12" s="16"/>
    </row>
    <row r="13" customFormat="false" ht="15" hidden="false" customHeight="false" outlineLevel="0" collapsed="false">
      <c r="A13" s="6"/>
      <c r="B13" s="14"/>
      <c r="C13" s="15"/>
      <c r="D13" s="15"/>
      <c r="E13" s="16"/>
      <c r="F13" s="14"/>
      <c r="G13" s="15"/>
      <c r="H13" s="15"/>
      <c r="I13" s="16"/>
      <c r="J13" s="14"/>
      <c r="K13" s="15"/>
      <c r="L13" s="15"/>
      <c r="M13" s="16"/>
    </row>
    <row r="14" customFormat="false" ht="15" hidden="false" customHeight="false" outlineLevel="0" collapsed="false">
      <c r="A14" s="17" t="s">
        <v>10</v>
      </c>
      <c r="B14" s="26" t="n">
        <f aca="false">21815+3.4</f>
        <v>21818.4</v>
      </c>
      <c r="C14" s="27" t="n">
        <v>7668</v>
      </c>
      <c r="D14" s="28" t="n">
        <v>0</v>
      </c>
      <c r="E14" s="29" t="n">
        <f aca="false">B14+C14</f>
        <v>29486.4</v>
      </c>
      <c r="F14" s="26" t="n">
        <f aca="false">22400+6.5</f>
        <v>22406.5</v>
      </c>
      <c r="G14" s="27" t="n">
        <v>7975</v>
      </c>
      <c r="H14" s="28" t="n">
        <v>0</v>
      </c>
      <c r="I14" s="29" t="n">
        <f aca="false">F14+G14</f>
        <v>30381.5</v>
      </c>
      <c r="J14" s="26" t="n">
        <f aca="false">22776+7</f>
        <v>22783</v>
      </c>
      <c r="K14" s="27" t="n">
        <v>7945</v>
      </c>
      <c r="L14" s="28" t="n">
        <v>0</v>
      </c>
      <c r="M14" s="29" t="n">
        <f aca="false">J14+K14</f>
        <v>30728</v>
      </c>
    </row>
    <row r="15" customFormat="false" ht="15" hidden="false" customHeight="false" outlineLevel="0" collapsed="false">
      <c r="A15" s="17" t="s">
        <v>11</v>
      </c>
      <c r="B15" s="30" t="n">
        <f aca="false">B14/E14*100</f>
        <v>73.9947908188182</v>
      </c>
      <c r="C15" s="22" t="n">
        <f aca="false">C14/E14*100</f>
        <v>26.0052091811818</v>
      </c>
      <c r="D15" s="31" t="n">
        <v>0</v>
      </c>
      <c r="E15" s="16"/>
      <c r="F15" s="30" t="n">
        <f aca="false">F14/I14*100</f>
        <v>73.7504731497787</v>
      </c>
      <c r="G15" s="22" t="n">
        <f aca="false">G14/I14*100</f>
        <v>26.2495268502214</v>
      </c>
      <c r="H15" s="31" t="n">
        <v>0</v>
      </c>
      <c r="I15" s="16"/>
      <c r="J15" s="30" t="n">
        <f aca="false">J14/M14*100</f>
        <v>74.1441030981515</v>
      </c>
      <c r="K15" s="22" t="n">
        <f aca="false">K14/M14*100</f>
        <v>25.8558969018485</v>
      </c>
      <c r="L15" s="31" t="n">
        <v>0</v>
      </c>
      <c r="M15" s="16"/>
    </row>
    <row r="16" customFormat="false" ht="15" hidden="false" customHeight="false" outlineLevel="0" collapsed="false">
      <c r="A16" s="13"/>
      <c r="B16" s="14"/>
      <c r="C16" s="15"/>
      <c r="D16" s="15"/>
      <c r="E16" s="16"/>
      <c r="F16" s="14"/>
      <c r="G16" s="15"/>
      <c r="H16" s="15"/>
      <c r="I16" s="16"/>
      <c r="J16" s="14"/>
      <c r="K16" s="15"/>
      <c r="L16" s="15"/>
      <c r="M16" s="16"/>
    </row>
    <row r="17" customFormat="false" ht="15" hidden="false" customHeight="false" outlineLevel="0" collapsed="false">
      <c r="A17" s="13"/>
      <c r="B17" s="14"/>
      <c r="C17" s="15"/>
      <c r="D17" s="15"/>
      <c r="E17" s="16"/>
      <c r="F17" s="14"/>
      <c r="G17" s="15"/>
      <c r="H17" s="15"/>
      <c r="I17" s="16"/>
      <c r="J17" s="14"/>
      <c r="K17" s="15"/>
      <c r="L17" s="15"/>
      <c r="M17" s="16"/>
    </row>
    <row r="18" customFormat="false" ht="15" hidden="false" customHeight="false" outlineLevel="0" collapsed="false">
      <c r="A18" s="13" t="s">
        <v>13</v>
      </c>
      <c r="B18" s="14"/>
      <c r="C18" s="15"/>
      <c r="D18" s="15"/>
      <c r="E18" s="16"/>
      <c r="F18" s="14"/>
      <c r="G18" s="15"/>
      <c r="H18" s="15"/>
      <c r="I18" s="16"/>
      <c r="J18" s="14"/>
      <c r="K18" s="15"/>
      <c r="L18" s="15"/>
      <c r="M18" s="16"/>
    </row>
    <row r="19" customFormat="false" ht="15" hidden="false" customHeight="false" outlineLevel="0" collapsed="false">
      <c r="A19" s="13"/>
      <c r="B19" s="14"/>
      <c r="C19" s="15"/>
      <c r="D19" s="15"/>
      <c r="E19" s="16"/>
      <c r="F19" s="14"/>
      <c r="G19" s="15"/>
      <c r="H19" s="15"/>
      <c r="I19" s="16"/>
      <c r="J19" s="14"/>
      <c r="K19" s="15"/>
      <c r="L19" s="15"/>
      <c r="M19" s="16"/>
    </row>
    <row r="20" customFormat="false" ht="15" hidden="false" customHeight="false" outlineLevel="0" collapsed="false">
      <c r="A20" s="32" t="s">
        <v>10</v>
      </c>
      <c r="B20" s="33" t="n">
        <f aca="false">B8+B14</f>
        <v>57965.4</v>
      </c>
      <c r="C20" s="33" t="n">
        <f aca="false">C8+C14</f>
        <v>54479</v>
      </c>
      <c r="D20" s="33" t="n">
        <f aca="false">D8+D14</f>
        <v>989</v>
      </c>
      <c r="E20" s="34" t="n">
        <f aca="false">E8+E14</f>
        <v>113433.4</v>
      </c>
      <c r="F20" s="33" t="n">
        <f aca="false">F8+F14</f>
        <v>58937.5</v>
      </c>
      <c r="G20" s="33" t="n">
        <f aca="false">G8+G14</f>
        <v>56011</v>
      </c>
      <c r="H20" s="33" t="n">
        <f aca="false">H8+H14</f>
        <v>983</v>
      </c>
      <c r="I20" s="34" t="n">
        <f aca="false">I8+I14</f>
        <v>115931.5</v>
      </c>
      <c r="J20" s="33" t="n">
        <f aca="false">J8+J14</f>
        <v>58713</v>
      </c>
      <c r="K20" s="33" t="n">
        <f aca="false">K8+K14</f>
        <v>56479</v>
      </c>
      <c r="L20" s="33" t="n">
        <f aca="false">L8+L14</f>
        <v>996</v>
      </c>
      <c r="M20" s="34" t="n">
        <f aca="false">M8+M14</f>
        <v>116188</v>
      </c>
    </row>
    <row r="21" customFormat="false" ht="15" hidden="false" customHeight="false" outlineLevel="0" collapsed="false">
      <c r="A21" s="17" t="s">
        <v>11</v>
      </c>
      <c r="B21" s="35" t="n">
        <f aca="false">B20/E20*100</f>
        <v>51.1008221564372</v>
      </c>
      <c r="C21" s="36" t="n">
        <f aca="false">C20/E20*100</f>
        <v>48.0273006010575</v>
      </c>
      <c r="D21" s="37" t="n">
        <f aca="false">D20/E20*100</f>
        <v>0.871877242505294</v>
      </c>
      <c r="E21" s="38"/>
      <c r="F21" s="35" t="n">
        <f aca="false">F20/I20*100</f>
        <v>50.8382104949906</v>
      </c>
      <c r="G21" s="36" t="n">
        <f aca="false">G20/I20*100</f>
        <v>48.3138750037738</v>
      </c>
      <c r="H21" s="37" t="n">
        <f aca="false">H20/I20*100</f>
        <v>0.847914501235643</v>
      </c>
      <c r="I21" s="38"/>
      <c r="J21" s="35" t="n">
        <f aca="false">J20/M20*100</f>
        <v>50.5327572554825</v>
      </c>
      <c r="K21" s="36" t="n">
        <f aca="false">K20/M20*100</f>
        <v>48.6100113608979</v>
      </c>
      <c r="L21" s="37" t="n">
        <f aca="false">L20/M20*100</f>
        <v>0.857231383619651</v>
      </c>
      <c r="M21" s="38"/>
    </row>
    <row r="22" customFormat="false" ht="15" hidden="false" customHeight="false" outlineLevel="0" collapsed="false">
      <c r="A22" s="39"/>
      <c r="B22" s="40"/>
      <c r="C22" s="41"/>
      <c r="D22" s="41"/>
      <c r="E22" s="42"/>
      <c r="F22" s="40"/>
      <c r="G22" s="41"/>
      <c r="H22" s="41"/>
      <c r="I22" s="42"/>
      <c r="J22" s="40"/>
      <c r="K22" s="41"/>
      <c r="L22" s="41"/>
      <c r="M22" s="42"/>
    </row>
    <row r="23" customFormat="false" ht="6.75" hidden="false" customHeight="true" outlineLevel="0" collapsed="false"/>
    <row r="24" customFormat="false" ht="17.25" hidden="false" customHeight="true" outlineLevel="0" collapsed="false">
      <c r="A24" s="43" t="s">
        <v>14</v>
      </c>
    </row>
    <row r="25" customFormat="false" ht="15" hidden="false" customHeight="false" outlineLevel="0" collapsed="false">
      <c r="A25" s="44" t="s">
        <v>15</v>
      </c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5" right="0.196527777777778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58:51Z</dcterms:created>
  <dc:creator>S.Mohajur</dc:creator>
  <dc:description/>
  <dc:language>en-US</dc:language>
  <cp:lastModifiedBy>Hansraj Panchoo</cp:lastModifiedBy>
  <cp:lastPrinted>2024-07-17T08:08:00Z</cp:lastPrinted>
  <dcterms:modified xsi:type="dcterms:W3CDTF">2024-07-17T0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