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 2024" sheetId="1" state="visible" r:id="rId2"/>
  </sheets>
  <definedNames>
    <definedName function="false" hidden="false" localSheetId="0" name="_xlnm.Print_Area" vbProcedure="false">'Jun 2024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Table 11 - Budgetary Central Government and Public Enterprises External Debt by Borrower and Creditor Category</t>
  </si>
  <si>
    <t xml:space="preserve">Rs million</t>
  </si>
  <si>
    <t xml:space="preserve">Dec-23</t>
  </si>
  <si>
    <t xml:space="preserve">Mar-24</t>
  </si>
  <si>
    <t xml:space="preserve">Jun-24</t>
  </si>
  <si>
    <t xml:space="preserve">Actual</t>
  </si>
  <si>
    <t xml:space="preserve">Provisional</t>
  </si>
  <si>
    <r>
      <rPr>
        <b val="true"/>
        <sz val="11"/>
        <rFont val="Times New Roman"/>
        <family val="1"/>
      </rPr>
      <t xml:space="preserve">Budgetary Central Government</t>
    </r>
    <r>
      <rPr>
        <b val="true"/>
        <vertAlign val="superscript"/>
        <sz val="11"/>
        <rFont val="Times New Roman"/>
        <family val="1"/>
      </rPr>
      <t xml:space="preserve">1</t>
    </r>
  </si>
  <si>
    <t xml:space="preserve">   Bilateral</t>
  </si>
  <si>
    <t xml:space="preserve">   Multilateral </t>
  </si>
  <si>
    <r>
      <rPr>
        <i val="true"/>
        <sz val="10"/>
        <rFont val="Times New Roman"/>
        <family val="1"/>
      </rPr>
      <t xml:space="preserve">   o/w IMF SDR Allocations</t>
    </r>
    <r>
      <rPr>
        <i val="true"/>
        <vertAlign val="superscript"/>
        <sz val="10"/>
        <rFont val="Times New Roman"/>
        <family val="1"/>
      </rPr>
      <t xml:space="preserve">2</t>
    </r>
  </si>
  <si>
    <t xml:space="preserve">   Other Foreign</t>
  </si>
  <si>
    <t xml:space="preserve">   o/w Government securities held by non-residents</t>
  </si>
  <si>
    <t xml:space="preserve">Public Enterprises</t>
  </si>
  <si>
    <t xml:space="preserve">Guaranteed</t>
  </si>
  <si>
    <t xml:space="preserve">Non-Guaranteed</t>
  </si>
  <si>
    <r>
      <rPr>
        <b val="true"/>
        <sz val="11"/>
        <rFont val="Times New Roman"/>
        <family val="1"/>
      </rPr>
      <t xml:space="preserve">   Others</t>
    </r>
    <r>
      <rPr>
        <b val="true"/>
        <vertAlign val="superscript"/>
        <sz val="11"/>
        <rFont val="Times New Roman"/>
        <family val="1"/>
      </rPr>
      <t xml:space="preserve">3</t>
    </r>
  </si>
  <si>
    <t xml:space="preserve">Note: Figures may not add up to totals due to rounding </t>
  </si>
  <si>
    <t xml:space="preserve">1 - Excludes Extra Budgetary Units</t>
  </si>
  <si>
    <t xml:space="preserve">2 - Long term debt liability in respect of IMF SDR Allocations</t>
  </si>
  <si>
    <t xml:space="preserve">3 - Other financial institutions</t>
  </si>
  <si>
    <t xml:space="preserve">All figures are as at end of the peri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mm\-yy"/>
    <numFmt numFmtId="167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i val="true"/>
      <sz val="10"/>
      <name val="Times New Roman"/>
      <family val="1"/>
    </font>
    <font>
      <i val="true"/>
      <vertAlign val="superscript"/>
      <sz val="10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7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1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 3 2" xfId="21"/>
    <cellStyle name="Normal_Copy of rate310309" xfId="22"/>
    <cellStyle name="Normal_stock31030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0.71"/>
    <col collapsed="false" customWidth="true" hidden="false" outlineLevel="0" max="3" min="3" style="1" width="10.99"/>
    <col collapsed="false" customWidth="true" hidden="false" outlineLevel="0" max="4" min="4" style="1" width="12.28"/>
    <col collapsed="false" customWidth="false" hidden="false" outlineLevel="0" max="257" min="5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4"/>
      <c r="C2" s="4"/>
      <c r="D2" s="4" t="s">
        <v>1</v>
      </c>
    </row>
    <row r="3" s="7" customFormat="true" ht="15" hidden="false" customHeight="true" outlineLevel="0" collapsed="false">
      <c r="A3" s="5"/>
      <c r="B3" s="6" t="s">
        <v>2</v>
      </c>
      <c r="C3" s="6" t="s">
        <v>3</v>
      </c>
      <c r="D3" s="6" t="s">
        <v>4</v>
      </c>
    </row>
    <row r="4" customFormat="false" ht="15" hidden="false" customHeight="false" outlineLevel="0" collapsed="false">
      <c r="A4" s="8"/>
      <c r="B4" s="9" t="s">
        <v>5</v>
      </c>
      <c r="C4" s="9" t="s">
        <v>5</v>
      </c>
      <c r="D4" s="9" t="s">
        <v>6</v>
      </c>
    </row>
    <row r="5" customFormat="false" ht="16.5" hidden="false" customHeight="false" outlineLevel="0" collapsed="false">
      <c r="A5" s="10" t="s">
        <v>7</v>
      </c>
      <c r="B5" s="11" t="n">
        <f aca="false">B6+B7+B9</f>
        <v>83947.1</v>
      </c>
      <c r="C5" s="11" t="n">
        <f aca="false">C6+C7+C9</f>
        <v>85550</v>
      </c>
      <c r="D5" s="11" t="n">
        <f aca="false">D6+D7+D9</f>
        <v>85460</v>
      </c>
    </row>
    <row r="6" customFormat="false" ht="16.5" hidden="false" customHeight="true" outlineLevel="0" collapsed="false">
      <c r="A6" s="12" t="s">
        <v>8</v>
      </c>
      <c r="B6" s="13" t="n">
        <f aca="false">38484.1+163</f>
        <v>38647.1</v>
      </c>
      <c r="C6" s="13" t="n">
        <v>38919</v>
      </c>
      <c r="D6" s="13" t="n">
        <v>38490</v>
      </c>
    </row>
    <row r="7" customFormat="false" ht="16.5" hidden="false" customHeight="true" outlineLevel="0" collapsed="false">
      <c r="A7" s="12" t="s">
        <v>9</v>
      </c>
      <c r="B7" s="13" t="n">
        <f aca="false">31029+B8</f>
        <v>44884</v>
      </c>
      <c r="C7" s="13" t="n">
        <f aca="false">31804+C8</f>
        <v>46203</v>
      </c>
      <c r="D7" s="13" t="n">
        <f aca="false">31965+D8</f>
        <v>46544</v>
      </c>
    </row>
    <row r="8" customFormat="false" ht="16.5" hidden="false" customHeight="true" outlineLevel="0" collapsed="false">
      <c r="A8" s="14" t="s">
        <v>10</v>
      </c>
      <c r="B8" s="15" t="n">
        <v>13855</v>
      </c>
      <c r="C8" s="15" t="n">
        <v>14399</v>
      </c>
      <c r="D8" s="15" t="n">
        <v>14579</v>
      </c>
    </row>
    <row r="9" customFormat="false" ht="16.5" hidden="false" customHeight="true" outlineLevel="0" collapsed="false">
      <c r="A9" s="12" t="s">
        <v>11</v>
      </c>
      <c r="B9" s="13" t="n">
        <v>416</v>
      </c>
      <c r="C9" s="13" t="n">
        <v>428</v>
      </c>
      <c r="D9" s="13" t="n">
        <v>426</v>
      </c>
    </row>
    <row r="10" customFormat="false" ht="16.5" hidden="false" customHeight="true" outlineLevel="0" collapsed="false">
      <c r="A10" s="14" t="s">
        <v>12</v>
      </c>
      <c r="B10" s="15" t="n">
        <v>416</v>
      </c>
      <c r="C10" s="15" t="n">
        <v>428</v>
      </c>
      <c r="D10" s="15" t="n">
        <v>426</v>
      </c>
    </row>
    <row r="11" customFormat="false" ht="16.5" hidden="false" customHeight="true" outlineLevel="0" collapsed="false">
      <c r="A11" s="8"/>
      <c r="B11" s="16"/>
      <c r="C11" s="16"/>
      <c r="D11" s="16"/>
    </row>
    <row r="12" customFormat="false" ht="16.5" hidden="false" customHeight="true" outlineLevel="0" collapsed="false">
      <c r="A12" s="17" t="s">
        <v>13</v>
      </c>
      <c r="B12" s="18" t="n">
        <f aca="false">B13+B16+B19</f>
        <v>29486.4</v>
      </c>
      <c r="C12" s="18" t="n">
        <f aca="false">C13+C16+C19</f>
        <v>30381.5</v>
      </c>
      <c r="D12" s="18" t="n">
        <f aca="false">D13+D16+D19</f>
        <v>30728</v>
      </c>
    </row>
    <row r="13" customFormat="false" ht="16.5" hidden="false" customHeight="true" outlineLevel="0" collapsed="false">
      <c r="A13" s="19" t="s">
        <v>8</v>
      </c>
      <c r="B13" s="20" t="n">
        <f aca="false">SUM(B14:B15)</f>
        <v>16940.4</v>
      </c>
      <c r="C13" s="20" t="n">
        <f aca="false">SUM(C14:C15)</f>
        <v>17801.5</v>
      </c>
      <c r="D13" s="20" t="n">
        <f aca="false">SUM(D14:D15)</f>
        <v>18110</v>
      </c>
    </row>
    <row r="14" s="23" customFormat="true" ht="16.5" hidden="false" customHeight="true" outlineLevel="0" collapsed="false">
      <c r="A14" s="21" t="s">
        <v>14</v>
      </c>
      <c r="B14" s="22" t="n">
        <f aca="false">16937+3.4</f>
        <v>16940.4</v>
      </c>
      <c r="C14" s="22" t="n">
        <f aca="false">17795+6.5</f>
        <v>17801.5</v>
      </c>
      <c r="D14" s="22" t="n">
        <v>18110</v>
      </c>
    </row>
    <row r="15" s="23" customFormat="true" ht="16.5" hidden="false" customHeight="true" outlineLevel="0" collapsed="false">
      <c r="A15" s="21" t="s">
        <v>15</v>
      </c>
      <c r="B15" s="22" t="n">
        <v>0</v>
      </c>
      <c r="C15" s="22" t="n">
        <v>0</v>
      </c>
      <c r="D15" s="22" t="n">
        <v>0</v>
      </c>
    </row>
    <row r="16" customFormat="false" ht="16.5" hidden="false" customHeight="true" outlineLevel="0" collapsed="false">
      <c r="A16" s="19" t="s">
        <v>9</v>
      </c>
      <c r="B16" s="20" t="n">
        <f aca="false">SUM(B17:B18)</f>
        <v>7535</v>
      </c>
      <c r="C16" s="20" t="n">
        <f aca="false">SUM(C17:C18)</f>
        <v>7905</v>
      </c>
      <c r="D16" s="20" t="n">
        <f aca="false">SUM(D17:D18)</f>
        <v>7875</v>
      </c>
    </row>
    <row r="17" s="23" customFormat="true" ht="16.5" hidden="false" customHeight="true" outlineLevel="0" collapsed="false">
      <c r="A17" s="21" t="s">
        <v>14</v>
      </c>
      <c r="B17" s="24" t="n">
        <v>7535</v>
      </c>
      <c r="C17" s="24" t="n">
        <v>7905</v>
      </c>
      <c r="D17" s="24" t="n">
        <v>7875</v>
      </c>
    </row>
    <row r="18" s="23" customFormat="true" ht="16.5" hidden="false" customHeight="true" outlineLevel="0" collapsed="false">
      <c r="A18" s="21" t="s">
        <v>15</v>
      </c>
      <c r="B18" s="24" t="n">
        <v>0</v>
      </c>
      <c r="C18" s="24" t="n">
        <v>0</v>
      </c>
      <c r="D18" s="24" t="n">
        <v>0</v>
      </c>
    </row>
    <row r="19" customFormat="false" ht="18.75" hidden="false" customHeight="true" outlineLevel="0" collapsed="false">
      <c r="A19" s="19" t="s">
        <v>16</v>
      </c>
      <c r="B19" s="20" t="n">
        <f aca="false">SUM(B20:B21)</f>
        <v>5011</v>
      </c>
      <c r="C19" s="20" t="n">
        <f aca="false">SUM(C20:C21)</f>
        <v>4675</v>
      </c>
      <c r="D19" s="20" t="n">
        <f aca="false">SUM(D20:D21)</f>
        <v>4743</v>
      </c>
    </row>
    <row r="20" s="23" customFormat="true" ht="16.5" hidden="false" customHeight="true" outlineLevel="0" collapsed="false">
      <c r="A20" s="21" t="s">
        <v>14</v>
      </c>
      <c r="B20" s="24" t="n">
        <v>5011</v>
      </c>
      <c r="C20" s="24" t="n">
        <v>4675</v>
      </c>
      <c r="D20" s="24" t="n">
        <v>4743</v>
      </c>
    </row>
    <row r="21" s="23" customFormat="true" ht="16.5" hidden="false" customHeight="true" outlineLevel="0" collapsed="false">
      <c r="A21" s="21" t="s">
        <v>15</v>
      </c>
      <c r="B21" s="24" t="n">
        <v>0</v>
      </c>
      <c r="C21" s="24" t="n">
        <v>0</v>
      </c>
      <c r="D21" s="24" t="n">
        <v>0</v>
      </c>
    </row>
    <row r="22" customFormat="false" ht="16.5" hidden="false" customHeight="true" outlineLevel="0" collapsed="false">
      <c r="A22" s="25"/>
      <c r="B22" s="26"/>
      <c r="C22" s="26"/>
      <c r="D22" s="26"/>
    </row>
    <row r="23" customFormat="false" ht="19.15" hidden="false" customHeight="true" outlineLevel="0" collapsed="false">
      <c r="A23" s="23" t="s">
        <v>17</v>
      </c>
    </row>
    <row r="24" customFormat="false" ht="12.75" hidden="false" customHeight="true" outlineLevel="0" collapsed="false">
      <c r="A24" s="27" t="s">
        <v>18</v>
      </c>
    </row>
    <row r="25" customFormat="false" ht="15" hidden="false" customHeight="true" outlineLevel="0" collapsed="false">
      <c r="A25" s="28" t="s">
        <v>19</v>
      </c>
    </row>
    <row r="26" customFormat="false" ht="12.75" hidden="false" customHeight="true" outlineLevel="0" collapsed="false">
      <c r="A26" s="1" t="s">
        <v>20</v>
      </c>
    </row>
    <row r="27" customFormat="false" ht="12.75" hidden="false" customHeight="true" outlineLevel="0" collapsed="false">
      <c r="A27" s="1" t="s">
        <v>21</v>
      </c>
    </row>
  </sheetData>
  <mergeCells count="1">
    <mergeCell ref="A1:D1"/>
  </mergeCells>
  <printOptions headings="false" gridLines="false" gridLinesSet="true" horizontalCentered="false" verticalCentered="false"/>
  <pageMargins left="0.65" right="0.25" top="0.5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17T08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20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TemplateUrl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