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TABLE 1 - PUBLIC SECTOR DEBT *</t>
  </si>
  <si>
    <t xml:space="preserve">Debt stock as at end of period (Rs million)</t>
  </si>
  <si>
    <t xml:space="preserve">Dec 2023</t>
  </si>
  <si>
    <t xml:space="preserve">Mar 2024</t>
  </si>
  <si>
    <t xml:space="preserve">Jun 2024</t>
  </si>
  <si>
    <r>
      <rPr>
        <b val="true"/>
        <sz val="10"/>
        <rFont val="Times New Roman"/>
        <family val="1"/>
      </rPr>
      <t xml:space="preserve">Revised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Provisional</t>
  </si>
  <si>
    <t xml:space="preserve">Budgetary Central Government (BCG) Domestic Debt </t>
  </si>
  <si>
    <t xml:space="preserve">Government securities issued for meeting borrowing requirement</t>
  </si>
  <si>
    <t xml:space="preserve">  - Treasury Bills and other short term borrowings</t>
  </si>
  <si>
    <t xml:space="preserve">  - Treasury Notes</t>
  </si>
  <si>
    <t xml:space="preserve">  - Five year &amp; Seven year GoM Bonds </t>
  </si>
  <si>
    <t xml:space="preserve">  - Other Long Term Bonds</t>
  </si>
  <si>
    <t xml:space="preserve">Government securities issued for mopping up excess liquidity</t>
  </si>
  <si>
    <r>
      <rPr>
        <b val="true"/>
        <sz val="9"/>
        <rFont val="Times New Roman"/>
        <family val="1"/>
      </rPr>
      <t xml:space="preserve">Consolidation adjustment (iro Govt Securities held by non-financial public sector entities) 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BCG Domestic Debt as percent of GDP</t>
  </si>
  <si>
    <t xml:space="preserve">Budgetary Central Government External Debt </t>
  </si>
  <si>
    <r>
      <rPr>
        <i val="true"/>
        <sz val="10"/>
        <rFont val="Times New Roman"/>
        <family val="1"/>
      </rPr>
      <t xml:space="preserve">  - Short Term </t>
    </r>
    <r>
      <rPr>
        <i val="true"/>
        <vertAlign val="superscript"/>
        <sz val="10"/>
        <rFont val="Times New Roman"/>
        <family val="1"/>
      </rPr>
      <t xml:space="preserve">3</t>
    </r>
  </si>
  <si>
    <r>
      <rPr>
        <i val="true"/>
        <sz val="10"/>
        <rFont val="Times New Roman"/>
        <family val="1"/>
      </rPr>
      <t xml:space="preserve">  - Medium &amp; Long Term </t>
    </r>
    <r>
      <rPr>
        <i val="true"/>
        <vertAlign val="superscript"/>
        <sz val="10"/>
        <rFont val="Times New Roman"/>
        <family val="1"/>
      </rPr>
      <t xml:space="preserve">4</t>
    </r>
  </si>
  <si>
    <r>
      <rPr>
        <i val="true"/>
        <sz val="10"/>
        <rFont val="Times New Roman"/>
        <family val="1"/>
      </rPr>
      <t xml:space="preserve">  - Long term debt liability - IMF SDR Allocations </t>
    </r>
    <r>
      <rPr>
        <i val="true"/>
        <vertAlign val="superscript"/>
        <sz val="10"/>
        <rFont val="Times New Roman"/>
        <family val="1"/>
      </rPr>
      <t xml:space="preserve">5</t>
    </r>
  </si>
  <si>
    <t xml:space="preserve">As percent of GDP</t>
  </si>
  <si>
    <t xml:space="preserve">Total Budgetary Central Government Debt </t>
  </si>
  <si>
    <t xml:space="preserve">Surplus cash balance (5)</t>
  </si>
  <si>
    <t xml:space="preserve">Budgetary Central Government Total Debt </t>
  </si>
  <si>
    <t xml:space="preserve">Total- Extra Budgetary Units</t>
  </si>
  <si>
    <t xml:space="preserve"> Domestic- Guaranteed</t>
  </si>
  <si>
    <t xml:space="preserve"> Domestic-Non Guaranteed</t>
  </si>
  <si>
    <t xml:space="preserve"> External-Guaranteed</t>
  </si>
  <si>
    <t xml:space="preserve"> External- Non Guaranteed</t>
  </si>
  <si>
    <t xml:space="preserve">Central Government Total Debt</t>
  </si>
  <si>
    <t xml:space="preserve">Local Government Debt</t>
  </si>
  <si>
    <t xml:space="preserve"> Domestic- Non Guaranteed</t>
  </si>
  <si>
    <t xml:space="preserve"> External -Guaranteed and non guaranteed</t>
  </si>
  <si>
    <t xml:space="preserve"> Rodrigues Regional Assembly</t>
  </si>
  <si>
    <t xml:space="preserve"> General Government Total Debt</t>
  </si>
  <si>
    <r>
      <rPr>
        <b val="true"/>
        <sz val="10"/>
        <rFont val="Times New Roman"/>
        <family val="1"/>
      </rPr>
      <t xml:space="preserve">Public Enterprises Total Debt 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 Domestic-Guaranteed</t>
  </si>
  <si>
    <t xml:space="preserve"> Domestic-Non-Guaranteed</t>
  </si>
  <si>
    <t xml:space="preserve"> External - Guaranteed</t>
  </si>
  <si>
    <t xml:space="preserve"> External - Non-Guaranteed</t>
  </si>
  <si>
    <t xml:space="preserve">Public Enterprises debt as % of GDP</t>
  </si>
  <si>
    <t xml:space="preserve">Public Sector Domestic Debt</t>
  </si>
  <si>
    <t xml:space="preserve">Public Sector Domestic Debt as % of GDP</t>
  </si>
  <si>
    <t xml:space="preserve">Public Sector External Debt</t>
  </si>
  <si>
    <t xml:space="preserve">Public Sector External Debt as % of GDP</t>
  </si>
  <si>
    <t xml:space="preserve">Public Sector Debt (Gross)</t>
  </si>
  <si>
    <t xml:space="preserve">Public Sector Debt as % of GDP</t>
  </si>
  <si>
    <r>
      <rPr>
        <sz val="10"/>
        <color rgb="FF000000"/>
        <rFont val="Times New Roman"/>
        <family val="1"/>
      </rPr>
      <t xml:space="preserve">Less Cash and Cash Equivalents &amp; Equity (Net of Rs 500M) </t>
    </r>
    <r>
      <rPr>
        <vertAlign val="superscript"/>
        <sz val="10"/>
        <color rgb="FF000000"/>
        <rFont val="Times New Roman"/>
        <family val="1"/>
      </rPr>
      <t xml:space="preserve">7</t>
    </r>
  </si>
  <si>
    <t xml:space="preserve">Public Sector Net Debt</t>
  </si>
  <si>
    <t xml:space="preserve">Public Sector Net Debt as % of GDP</t>
  </si>
  <si>
    <t xml:space="preserve">GDP (Source - Statistics Mauritius)</t>
  </si>
  <si>
    <t xml:space="preserve">*  in line with Section 6 of the Public Debt Management (PDM) Act 2008, as amended</t>
  </si>
  <si>
    <t xml:space="preserve">(1) Debt to GDP ratios have been revised based on updated GDP figures released by Statistics Mauritius </t>
  </si>
  <si>
    <t xml:space="preserve">(2) Consolidated in line with the IMF GFS Manual  </t>
  </si>
  <si>
    <t xml:space="preserve">(3) Represents investment by non-residents in Treasury Bills</t>
  </si>
  <si>
    <t xml:space="preserve">(4) Includes investment by non-residents in medium and long term Government securities amounting to Rs 389 million at end June 2024</t>
  </si>
  <si>
    <t xml:space="preserve">(5) Represents long term liability towards IMF</t>
  </si>
  <si>
    <t xml:space="preserve">(6) Exclude outstanding debt stock of public sector banks (except Development Bank of Mauritius Ltd.)</t>
  </si>
  <si>
    <t xml:space="preserve">(7) Deducted in line with Section 6(1A) of the PDM A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"/>
    <numFmt numFmtId="172" formatCode="0.00%"/>
    <numFmt numFmtId="173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ock3103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76" activeCellId="0" sqref="F7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70.37"/>
    <col collapsed="false" customWidth="true" hidden="false" outlineLevel="0" max="2" min="2" style="1" width="9.74"/>
    <col collapsed="false" customWidth="true" hidden="false" outlineLevel="0" max="4" min="3" style="1" width="9.86"/>
    <col collapsed="false" customWidth="false" hidden="false" outlineLevel="0" max="257" min="5" style="1" width="9.12"/>
  </cols>
  <sheetData>
    <row r="1" customFormat="false" ht="21.25" hidden="false" customHeight="true" outlineLevel="0" collapsed="false">
      <c r="A1" s="2" t="s">
        <v>0</v>
      </c>
      <c r="B1" s="2"/>
      <c r="C1" s="2"/>
      <c r="D1" s="2"/>
    </row>
    <row r="2" customFormat="false" ht="13.6" hidden="false" customHeight="false" outlineLevel="0" collapsed="false">
      <c r="A2" s="3" t="s">
        <v>1</v>
      </c>
    </row>
    <row r="3" customFormat="false" ht="13.6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.65" hidden="false" customHeight="true" outlineLevel="0" collapsed="false">
      <c r="A4" s="6"/>
      <c r="B4" s="7" t="s">
        <v>5</v>
      </c>
      <c r="C4" s="7" t="s">
        <v>5</v>
      </c>
      <c r="D4" s="7" t="s">
        <v>6</v>
      </c>
    </row>
    <row r="5" customFormat="false" ht="4.75" hidden="false" customHeight="true" outlineLevel="0" collapsed="false">
      <c r="A5" s="8"/>
      <c r="B5" s="9"/>
      <c r="C5" s="9"/>
      <c r="D5" s="9"/>
    </row>
    <row r="6" customFormat="false" ht="13.6" hidden="false" customHeight="false" outlineLevel="0" collapsed="false">
      <c r="A6" s="10" t="s">
        <v>7</v>
      </c>
      <c r="B6" s="11" t="n">
        <f aca="false">B7+B13+B14</f>
        <v>367632.4</v>
      </c>
      <c r="C6" s="11" t="n">
        <f aca="false">C7+C13+C14</f>
        <v>377810</v>
      </c>
      <c r="D6" s="11" t="n">
        <f aca="false">D7+D13+D14</f>
        <v>393467.3</v>
      </c>
      <c r="E6" s="12"/>
      <c r="F6" s="13"/>
    </row>
    <row r="7" customFormat="false" ht="13.6" hidden="false" customHeight="false" outlineLevel="0" collapsed="false">
      <c r="A7" s="14" t="s">
        <v>8</v>
      </c>
      <c r="B7" s="11" t="n">
        <f aca="false">SUM(B8:B11)</f>
        <v>382031</v>
      </c>
      <c r="C7" s="11" t="n">
        <f aca="false">SUM(C8:C11)</f>
        <v>392438</v>
      </c>
      <c r="D7" s="11" t="n">
        <f aca="false">SUM(D8:D11)</f>
        <v>406272</v>
      </c>
      <c r="E7" s="12"/>
    </row>
    <row r="8" customFormat="false" ht="12.9" hidden="false" customHeight="true" outlineLevel="0" collapsed="false">
      <c r="A8" s="15" t="s">
        <v>9</v>
      </c>
      <c r="B8" s="16" t="n">
        <f aca="false">41907-46</f>
        <v>41861</v>
      </c>
      <c r="C8" s="16" t="n">
        <f aca="false">46381-40</f>
        <v>46341</v>
      </c>
      <c r="D8" s="16" t="n">
        <f aca="false">59769-37</f>
        <v>59732</v>
      </c>
      <c r="E8" s="12"/>
    </row>
    <row r="9" customFormat="false" ht="12.9" hidden="false" customHeight="true" outlineLevel="0" collapsed="false">
      <c r="A9" s="15" t="s">
        <v>10</v>
      </c>
      <c r="B9" s="16" t="n">
        <f aca="false">69047-105</f>
        <v>68942</v>
      </c>
      <c r="C9" s="16" t="n">
        <f aca="false">70847-112</f>
        <v>70735</v>
      </c>
      <c r="D9" s="16" t="n">
        <f aca="false">67447-118</f>
        <v>67329</v>
      </c>
      <c r="E9" s="12"/>
    </row>
    <row r="10" customFormat="false" ht="12.9" hidden="false" customHeight="true" outlineLevel="0" collapsed="false">
      <c r="A10" s="15" t="s">
        <v>11</v>
      </c>
      <c r="B10" s="16" t="n">
        <f aca="false">109450-52</f>
        <v>109398</v>
      </c>
      <c r="C10" s="16" t="n">
        <f aca="false">112750-60</f>
        <v>112690</v>
      </c>
      <c r="D10" s="16" t="n">
        <f aca="false">111450-47</f>
        <v>111403</v>
      </c>
      <c r="E10" s="12"/>
    </row>
    <row r="11" customFormat="false" ht="12.9" hidden="false" customHeight="true" outlineLevel="0" collapsed="false">
      <c r="A11" s="15" t="s">
        <v>12</v>
      </c>
      <c r="B11" s="16" t="n">
        <f aca="false">162043-213</f>
        <v>161830</v>
      </c>
      <c r="C11" s="16" t="n">
        <f aca="false">162888-216</f>
        <v>162672</v>
      </c>
      <c r="D11" s="16" t="n">
        <f aca="false">168032-224</f>
        <v>167808</v>
      </c>
      <c r="E11" s="12"/>
    </row>
    <row r="12" customFormat="false" ht="5.95" hidden="true" customHeight="true" outlineLevel="0" collapsed="false">
      <c r="A12" s="15"/>
      <c r="B12" s="16"/>
      <c r="C12" s="16"/>
      <c r="D12" s="16"/>
      <c r="E12" s="12"/>
    </row>
    <row r="13" s="19" customFormat="true" ht="13.75" hidden="true" customHeight="true" outlineLevel="0" collapsed="false">
      <c r="A13" s="17" t="s">
        <v>13</v>
      </c>
      <c r="B13" s="18" t="n">
        <v>0</v>
      </c>
      <c r="C13" s="18" t="n">
        <v>0</v>
      </c>
      <c r="D13" s="18" t="n">
        <v>0</v>
      </c>
      <c r="E13" s="12"/>
    </row>
    <row r="14" customFormat="false" ht="16.5" hidden="false" customHeight="true" outlineLevel="0" collapsed="false">
      <c r="A14" s="20" t="s">
        <v>14</v>
      </c>
      <c r="B14" s="21" t="n">
        <v>-14398.6</v>
      </c>
      <c r="C14" s="21" t="n">
        <v>-14628</v>
      </c>
      <c r="D14" s="21" t="n">
        <v>-12804.7</v>
      </c>
      <c r="E14" s="12"/>
    </row>
    <row r="15" customFormat="false" ht="15.8" hidden="false" customHeight="true" outlineLevel="0" collapsed="false">
      <c r="A15" s="22" t="s">
        <v>15</v>
      </c>
      <c r="B15" s="23" t="n">
        <f aca="false">B6/B67</f>
        <v>0.557891126731495</v>
      </c>
      <c r="C15" s="23" t="n">
        <f aca="false">C6/C67</f>
        <v>0.561085905651551</v>
      </c>
      <c r="D15" s="23" t="n">
        <f aca="false">D6/D67</f>
        <v>0.558902414772727</v>
      </c>
      <c r="E15" s="12"/>
    </row>
    <row r="16" customFormat="false" ht="14.95" hidden="false" customHeight="true" outlineLevel="0" collapsed="false">
      <c r="A16" s="10" t="s">
        <v>16</v>
      </c>
      <c r="B16" s="11" t="n">
        <f aca="false">B18+B17+B19</f>
        <v>83946.55</v>
      </c>
      <c r="C16" s="11" t="n">
        <f aca="false">C18+C17+C19</f>
        <v>85550.2</v>
      </c>
      <c r="D16" s="11" t="n">
        <f aca="false">D18+D17+D19</f>
        <v>85460</v>
      </c>
      <c r="E16" s="12"/>
      <c r="F16" s="13"/>
    </row>
    <row r="17" customFormat="false" ht="16.3" hidden="false" customHeight="false" outlineLevel="0" collapsed="false">
      <c r="A17" s="15" t="s">
        <v>17</v>
      </c>
      <c r="B17" s="16" t="n">
        <v>45.6</v>
      </c>
      <c r="C17" s="16" t="n">
        <v>40.3</v>
      </c>
      <c r="D17" s="16" t="n">
        <v>37</v>
      </c>
      <c r="E17" s="12"/>
    </row>
    <row r="18" s="25" customFormat="true" ht="16.3" hidden="false" customHeight="false" outlineLevel="0" collapsed="false">
      <c r="A18" s="15" t="s">
        <v>18</v>
      </c>
      <c r="B18" s="24" t="n">
        <f aca="false">69513+163+105.35+30.25+234.35</f>
        <v>70045.95</v>
      </c>
      <c r="C18" s="24" t="n">
        <f aca="false">70723+111.55+30.55+245.8</f>
        <v>71110.9</v>
      </c>
      <c r="D18" s="24" t="n">
        <f aca="false">70455+118+47+224</f>
        <v>70844</v>
      </c>
      <c r="E18" s="12"/>
    </row>
    <row r="19" s="25" customFormat="true" ht="16.3" hidden="false" customHeight="false" outlineLevel="0" collapsed="false">
      <c r="A19" s="15" t="s">
        <v>19</v>
      </c>
      <c r="B19" s="24" t="n">
        <v>13855</v>
      </c>
      <c r="C19" s="24" t="n">
        <v>14399</v>
      </c>
      <c r="D19" s="24" t="n">
        <v>14579</v>
      </c>
      <c r="E19" s="12"/>
    </row>
    <row r="20" customFormat="false" ht="18" hidden="false" customHeight="true" outlineLevel="0" collapsed="false">
      <c r="A20" s="22" t="s">
        <v>20</v>
      </c>
      <c r="B20" s="23" t="n">
        <f aca="false">B16/B67</f>
        <v>0.127390935523425</v>
      </c>
      <c r="C20" s="23" t="n">
        <f aca="false">C16/C67</f>
        <v>0.1270506642113</v>
      </c>
      <c r="D20" s="23" t="n">
        <f aca="false">D16/D67</f>
        <v>0.121392045454545</v>
      </c>
      <c r="E20" s="12"/>
    </row>
    <row r="21" customFormat="false" ht="16.5" hidden="true" customHeight="true" outlineLevel="0" collapsed="false">
      <c r="A21" s="8" t="s">
        <v>21</v>
      </c>
      <c r="B21" s="26" t="n">
        <f aca="false">B6+B16</f>
        <v>451578.95</v>
      </c>
      <c r="C21" s="26" t="n">
        <f aca="false">C6+C16</f>
        <v>463360.2</v>
      </c>
      <c r="D21" s="26" t="n">
        <f aca="false">D6+D16</f>
        <v>478927.3</v>
      </c>
      <c r="E21" s="12"/>
    </row>
    <row r="22" customFormat="false" ht="13.6" hidden="true" customHeight="false" outlineLevel="0" collapsed="false">
      <c r="A22" s="8" t="s">
        <v>22</v>
      </c>
      <c r="B22" s="27"/>
      <c r="C22" s="27"/>
      <c r="D22" s="27"/>
      <c r="E22" s="12"/>
    </row>
    <row r="23" customFormat="false" ht="15.8" hidden="false" customHeight="true" outlineLevel="0" collapsed="false">
      <c r="A23" s="10" t="s">
        <v>23</v>
      </c>
      <c r="B23" s="11" t="n">
        <f aca="false">B6+B16</f>
        <v>451578.95</v>
      </c>
      <c r="C23" s="11" t="n">
        <f aca="false">C6+C16</f>
        <v>463360.2</v>
      </c>
      <c r="D23" s="11" t="n">
        <f aca="false">D6+D16</f>
        <v>478927.3</v>
      </c>
      <c r="E23" s="12"/>
    </row>
    <row r="24" customFormat="false" ht="14.95" hidden="false" customHeight="true" outlineLevel="0" collapsed="false">
      <c r="A24" s="22" t="s">
        <v>20</v>
      </c>
      <c r="B24" s="28" t="n">
        <f aca="false">B23/B67</f>
        <v>0.68528206225492</v>
      </c>
      <c r="C24" s="28" t="n">
        <f aca="false">C23/C67</f>
        <v>0.688136569862851</v>
      </c>
      <c r="D24" s="28" t="n">
        <f aca="false">D23/D67</f>
        <v>0.680294460227273</v>
      </c>
      <c r="E24" s="12"/>
    </row>
    <row r="25" customFormat="false" ht="15.65" hidden="false" customHeight="true" outlineLevel="0" collapsed="false">
      <c r="A25" s="29"/>
      <c r="B25" s="27"/>
      <c r="C25" s="27"/>
      <c r="D25" s="27"/>
      <c r="E25" s="12"/>
    </row>
    <row r="26" customFormat="false" ht="13.6" hidden="false" customHeight="false" outlineLevel="0" collapsed="false">
      <c r="A26" s="30" t="s">
        <v>24</v>
      </c>
      <c r="B26" s="31" t="n">
        <f aca="false">SUM(B27:B30)</f>
        <v>122.89</v>
      </c>
      <c r="C26" s="31" t="n">
        <f aca="false">SUM(C27:C30)</f>
        <v>121.6</v>
      </c>
      <c r="D26" s="31" t="n">
        <f aca="false">SUM(D27:D30)</f>
        <v>120.3</v>
      </c>
      <c r="E26" s="12"/>
    </row>
    <row r="27" s="33" customFormat="true" ht="13.6" hidden="false" customHeight="false" outlineLevel="0" collapsed="false">
      <c r="A27" s="32" t="s">
        <v>25</v>
      </c>
      <c r="B27" s="26" t="n">
        <v>24</v>
      </c>
      <c r="C27" s="26" t="n">
        <v>24</v>
      </c>
      <c r="D27" s="26" t="n">
        <v>24</v>
      </c>
      <c r="E27" s="12"/>
    </row>
    <row r="28" s="33" customFormat="true" ht="13.6" hidden="false" customHeight="false" outlineLevel="0" collapsed="false">
      <c r="A28" s="32" t="s">
        <v>26</v>
      </c>
      <c r="B28" s="26" t="n">
        <v>98.89</v>
      </c>
      <c r="C28" s="26" t="n">
        <v>97.6</v>
      </c>
      <c r="D28" s="26" t="n">
        <v>96.3</v>
      </c>
      <c r="E28" s="12"/>
    </row>
    <row r="29" customFormat="false" ht="13.6" hidden="true" customHeight="false" outlineLevel="0" collapsed="false">
      <c r="A29" s="32" t="s">
        <v>27</v>
      </c>
      <c r="B29" s="34" t="n">
        <v>0</v>
      </c>
      <c r="C29" s="34" t="n">
        <v>0</v>
      </c>
      <c r="D29" s="34" t="n">
        <v>0</v>
      </c>
      <c r="E29" s="12"/>
    </row>
    <row r="30" customFormat="false" ht="13.6" hidden="true" customHeight="false" outlineLevel="0" collapsed="false">
      <c r="A30" s="35" t="s">
        <v>28</v>
      </c>
      <c r="B30" s="26" t="n">
        <v>0</v>
      </c>
      <c r="C30" s="26" t="n">
        <v>0</v>
      </c>
      <c r="D30" s="26" t="n">
        <v>0</v>
      </c>
      <c r="E30" s="12"/>
    </row>
    <row r="31" customFormat="false" ht="5.95" hidden="false" customHeight="true" outlineLevel="0" collapsed="false">
      <c r="A31" s="35"/>
      <c r="B31" s="27"/>
      <c r="C31" s="27"/>
      <c r="D31" s="27"/>
      <c r="E31" s="12"/>
    </row>
    <row r="32" customFormat="false" ht="13.6" hidden="false" customHeight="false" outlineLevel="0" collapsed="false">
      <c r="A32" s="22" t="s">
        <v>20</v>
      </c>
      <c r="B32" s="36" t="n">
        <f aca="false">B26/B67</f>
        <v>0.000186488570006434</v>
      </c>
      <c r="C32" s="36" t="n">
        <f aca="false">C26/C67</f>
        <v>0.000180588248397948</v>
      </c>
      <c r="D32" s="36" t="n">
        <f aca="false">D26/D67</f>
        <v>0.000170880681818182</v>
      </c>
      <c r="E32" s="12"/>
    </row>
    <row r="33" customFormat="false" ht="5.1" hidden="false" customHeight="true" outlineLevel="0" collapsed="false">
      <c r="A33" s="29"/>
      <c r="B33" s="27"/>
      <c r="C33" s="27"/>
      <c r="D33" s="27"/>
      <c r="E33" s="12"/>
    </row>
    <row r="34" customFormat="false" ht="13.6" hidden="false" customHeight="false" outlineLevel="0" collapsed="false">
      <c r="A34" s="10" t="s">
        <v>29</v>
      </c>
      <c r="B34" s="11" t="n">
        <f aca="false">B23+B26</f>
        <v>451701.84</v>
      </c>
      <c r="C34" s="11" t="n">
        <f aca="false">C23+C26</f>
        <v>463481.8</v>
      </c>
      <c r="D34" s="11" t="n">
        <f aca="false">D23+D26</f>
        <v>479047.6</v>
      </c>
      <c r="E34" s="12"/>
    </row>
    <row r="35" customFormat="false" ht="13.6" hidden="false" customHeight="false" outlineLevel="0" collapsed="false">
      <c r="A35" s="22" t="s">
        <v>20</v>
      </c>
      <c r="B35" s="28" t="n">
        <f aca="false">B34/B67</f>
        <v>0.685468550824926</v>
      </c>
      <c r="C35" s="28" t="n">
        <f aca="false">C34/C67</f>
        <v>0.688317158111249</v>
      </c>
      <c r="D35" s="28" t="n">
        <f aca="false">D34/D67</f>
        <v>0.680465340909091</v>
      </c>
      <c r="E35" s="12"/>
    </row>
    <row r="36" customFormat="false" ht="5.3" hidden="false" customHeight="true" outlineLevel="0" collapsed="false">
      <c r="A36" s="29"/>
      <c r="B36" s="27"/>
      <c r="C36" s="27"/>
      <c r="D36" s="27"/>
      <c r="E36" s="12"/>
    </row>
    <row r="37" customFormat="false" ht="13.6" hidden="false" customHeight="false" outlineLevel="0" collapsed="false">
      <c r="A37" s="30" t="s">
        <v>30</v>
      </c>
      <c r="B37" s="31" t="n">
        <f aca="false">B38+B39</f>
        <v>0</v>
      </c>
      <c r="C37" s="31" t="n">
        <f aca="false">C38+C39</f>
        <v>0</v>
      </c>
      <c r="D37" s="31" t="n">
        <f aca="false">D38+D39</f>
        <v>0</v>
      </c>
      <c r="E37" s="12"/>
    </row>
    <row r="38" customFormat="false" ht="13.6" hidden="true" customHeight="false" outlineLevel="0" collapsed="false">
      <c r="A38" s="35" t="s">
        <v>25</v>
      </c>
      <c r="B38" s="9" t="n">
        <v>0</v>
      </c>
      <c r="C38" s="9" t="n">
        <v>0</v>
      </c>
      <c r="D38" s="9" t="n">
        <v>0</v>
      </c>
      <c r="E38" s="12"/>
    </row>
    <row r="39" customFormat="false" ht="13.6" hidden="true" customHeight="false" outlineLevel="0" collapsed="false">
      <c r="A39" s="32" t="s">
        <v>31</v>
      </c>
      <c r="B39" s="9" t="n">
        <v>0</v>
      </c>
      <c r="C39" s="9" t="n">
        <v>0</v>
      </c>
      <c r="D39" s="9" t="n">
        <v>0</v>
      </c>
      <c r="E39" s="12"/>
    </row>
    <row r="40" customFormat="false" ht="13.6" hidden="true" customHeight="false" outlineLevel="0" collapsed="false">
      <c r="A40" s="35" t="s">
        <v>32</v>
      </c>
      <c r="B40" s="9" t="n">
        <v>0</v>
      </c>
      <c r="C40" s="9" t="n">
        <v>0</v>
      </c>
      <c r="D40" s="9" t="n">
        <v>0</v>
      </c>
      <c r="E40" s="12"/>
    </row>
    <row r="41" customFormat="false" ht="6.8" hidden="true" customHeight="true" outlineLevel="0" collapsed="false">
      <c r="A41" s="35"/>
      <c r="B41" s="27"/>
      <c r="C41" s="27"/>
      <c r="D41" s="27"/>
      <c r="E41" s="12"/>
    </row>
    <row r="42" customFormat="false" ht="13.6" hidden="false" customHeight="false" outlineLevel="0" collapsed="false">
      <c r="A42" s="22" t="s">
        <v>20</v>
      </c>
      <c r="B42" s="37" t="n">
        <f aca="false">B37/B67</f>
        <v>0</v>
      </c>
      <c r="C42" s="37" t="n">
        <f aca="false">C37/C67</f>
        <v>0</v>
      </c>
      <c r="D42" s="37" t="n">
        <f aca="false">D37/D67</f>
        <v>0</v>
      </c>
      <c r="E42" s="12"/>
    </row>
    <row r="43" customFormat="false" ht="5.3" hidden="false" customHeight="true" outlineLevel="0" collapsed="false">
      <c r="A43" s="38"/>
      <c r="B43" s="27"/>
      <c r="C43" s="27"/>
      <c r="D43" s="27"/>
      <c r="E43" s="12"/>
    </row>
    <row r="44" customFormat="false" ht="13.6" hidden="false" customHeight="false" outlineLevel="0" collapsed="false">
      <c r="A44" s="30" t="s">
        <v>33</v>
      </c>
      <c r="B44" s="39" t="n">
        <v>0</v>
      </c>
      <c r="C44" s="39" t="n">
        <v>0</v>
      </c>
      <c r="D44" s="39" t="n">
        <v>0</v>
      </c>
      <c r="E44" s="12"/>
    </row>
    <row r="45" customFormat="false" ht="7.5" hidden="false" customHeight="true" outlineLevel="0" collapsed="false">
      <c r="A45" s="30"/>
      <c r="B45" s="27"/>
      <c r="C45" s="27"/>
      <c r="D45" s="27"/>
      <c r="E45" s="12"/>
    </row>
    <row r="46" customFormat="false" ht="13.6" hidden="false" customHeight="false" outlineLevel="0" collapsed="false">
      <c r="A46" s="30" t="s">
        <v>34</v>
      </c>
      <c r="B46" s="40" t="n">
        <f aca="false">B34+B37+B44</f>
        <v>451701.84</v>
      </c>
      <c r="C46" s="40" t="n">
        <f aca="false">C34+C37+C44</f>
        <v>463481.8</v>
      </c>
      <c r="D46" s="40" t="n">
        <f aca="false">D34+D37+D44</f>
        <v>479047.6</v>
      </c>
      <c r="E46" s="12"/>
    </row>
    <row r="47" s="41" customFormat="true" ht="15.65" hidden="false" customHeight="false" outlineLevel="0" collapsed="false">
      <c r="A47" s="22" t="s">
        <v>20</v>
      </c>
      <c r="B47" s="28" t="n">
        <f aca="false">B46/B67</f>
        <v>0.685468550824926</v>
      </c>
      <c r="C47" s="28" t="n">
        <f aca="false">C46/C67</f>
        <v>0.688317158111249</v>
      </c>
      <c r="D47" s="28" t="n">
        <f aca="false">D46/D67</f>
        <v>0.680465340909091</v>
      </c>
      <c r="E47" s="12"/>
    </row>
    <row r="48" s="41" customFormat="true" ht="5.95" hidden="false" customHeight="true" outlineLevel="0" collapsed="false">
      <c r="A48" s="38"/>
      <c r="B48" s="42"/>
      <c r="C48" s="42"/>
      <c r="D48" s="42"/>
      <c r="E48" s="12"/>
    </row>
    <row r="49" customFormat="false" ht="15.65" hidden="false" customHeight="false" outlineLevel="0" collapsed="false">
      <c r="A49" s="10" t="s">
        <v>35</v>
      </c>
      <c r="B49" s="40" t="n">
        <f aca="false">SUM(B50:B53)</f>
        <v>60429.9</v>
      </c>
      <c r="C49" s="40" t="n">
        <f aca="false">SUM(C50:C53)</f>
        <v>61243.5</v>
      </c>
      <c r="D49" s="40" t="n">
        <f aca="false">SUM(D50:D53)</f>
        <v>67218</v>
      </c>
      <c r="E49" s="12"/>
    </row>
    <row r="50" customFormat="false" ht="13.6" hidden="false" customHeight="false" outlineLevel="0" collapsed="false">
      <c r="A50" s="43" t="s">
        <v>36</v>
      </c>
      <c r="B50" s="26" t="n">
        <v>7789</v>
      </c>
      <c r="C50" s="26" t="n">
        <v>7824</v>
      </c>
      <c r="D50" s="26" t="n">
        <v>7900</v>
      </c>
      <c r="E50" s="12"/>
    </row>
    <row r="51" customFormat="false" ht="13.6" hidden="false" customHeight="false" outlineLevel="0" collapsed="false">
      <c r="A51" s="43" t="s">
        <v>37</v>
      </c>
      <c r="B51" s="26" t="n">
        <v>23155</v>
      </c>
      <c r="C51" s="26" t="n">
        <f aca="false">23040-8.97+6.97</f>
        <v>23038</v>
      </c>
      <c r="D51" s="26" t="n">
        <v>28590</v>
      </c>
      <c r="E51" s="12"/>
    </row>
    <row r="52" customFormat="false" ht="13.6" hidden="false" customHeight="false" outlineLevel="0" collapsed="false">
      <c r="A52" s="43" t="s">
        <v>38</v>
      </c>
      <c r="B52" s="26" t="n">
        <f aca="false">29482.5+3.4</f>
        <v>29485.9</v>
      </c>
      <c r="C52" s="26" t="n">
        <f aca="false">30375+6.5</f>
        <v>30381.5</v>
      </c>
      <c r="D52" s="26" t="n">
        <f aca="false">30728</f>
        <v>30728</v>
      </c>
      <c r="E52" s="12"/>
    </row>
    <row r="53" customFormat="false" ht="13.6" hidden="false" customHeight="false" outlineLevel="0" collapsed="false">
      <c r="A53" s="43" t="s">
        <v>39</v>
      </c>
      <c r="B53" s="26" t="n">
        <v>0</v>
      </c>
      <c r="C53" s="26" t="n">
        <v>0</v>
      </c>
      <c r="D53" s="26" t="n">
        <v>0</v>
      </c>
      <c r="E53" s="12"/>
    </row>
    <row r="54" customFormat="false" ht="5.95" hidden="false" customHeight="true" outlineLevel="0" collapsed="false">
      <c r="A54" s="8"/>
      <c r="B54" s="27"/>
      <c r="C54" s="27"/>
      <c r="D54" s="27"/>
      <c r="E54" s="12"/>
    </row>
    <row r="55" customFormat="false" ht="13.6" hidden="false" customHeight="false" outlineLevel="0" collapsed="false">
      <c r="A55" s="29" t="s">
        <v>40</v>
      </c>
      <c r="B55" s="28" t="n">
        <f aca="false">B49/B67</f>
        <v>0.091703846013767</v>
      </c>
      <c r="C55" s="28" t="n">
        <f aca="false">C49/C67</f>
        <v>0.0909527663713791</v>
      </c>
      <c r="D55" s="28" t="n">
        <f aca="false">D49/D67</f>
        <v>0.0954801136363636</v>
      </c>
      <c r="E55" s="12"/>
    </row>
    <row r="56" customFormat="false" ht="3.75" hidden="false" customHeight="true" outlineLevel="0" collapsed="false">
      <c r="A56" s="29"/>
      <c r="B56" s="27"/>
      <c r="C56" s="27"/>
      <c r="D56" s="27"/>
      <c r="E56" s="12"/>
    </row>
    <row r="57" customFormat="false" ht="13.6" hidden="false" customHeight="false" outlineLevel="0" collapsed="false">
      <c r="A57" s="8" t="s">
        <v>41</v>
      </c>
      <c r="B57" s="26" t="n">
        <f aca="false">B6+B27+B28+B38+B39+B50+B51</f>
        <v>398699.29</v>
      </c>
      <c r="C57" s="26" t="n">
        <f aca="false">C6+C27+C28+C38+C39+C50+C51</f>
        <v>408793.6</v>
      </c>
      <c r="D57" s="26" t="n">
        <f aca="false">D6+D27+D28+D38+D39+D50+D51</f>
        <v>430077.6</v>
      </c>
      <c r="E57" s="12"/>
    </row>
    <row r="58" s="46" customFormat="true" ht="13.6" hidden="false" customHeight="false" outlineLevel="0" collapsed="false">
      <c r="A58" s="44" t="s">
        <v>42</v>
      </c>
      <c r="B58" s="45" t="n">
        <f aca="false">B57/B67</f>
        <v>0.605035889451385</v>
      </c>
      <c r="C58" s="45" t="n">
        <f aca="false">C57/C67</f>
        <v>0.60709967253529</v>
      </c>
      <c r="D58" s="45" t="n">
        <f aca="false">D57/D67</f>
        <v>0.610905681818182</v>
      </c>
      <c r="E58" s="12"/>
    </row>
    <row r="59" customFormat="false" ht="13.6" hidden="false" customHeight="false" outlineLevel="0" collapsed="false">
      <c r="A59" s="8" t="s">
        <v>43</v>
      </c>
      <c r="B59" s="26" t="n">
        <f aca="false">B16+B29+B30+B40+B52+B53</f>
        <v>113432.45</v>
      </c>
      <c r="C59" s="26" t="n">
        <f aca="false">C16+C29+C30+C40+C52+C53</f>
        <v>115931.7</v>
      </c>
      <c r="D59" s="26" t="n">
        <f aca="false">D16+D29+D30+D40+D52+D53</f>
        <v>116188</v>
      </c>
      <c r="E59" s="12"/>
    </row>
    <row r="60" s="46" customFormat="true" ht="13.6" hidden="false" customHeight="false" outlineLevel="0" collapsed="false">
      <c r="A60" s="44" t="s">
        <v>44</v>
      </c>
      <c r="B60" s="45" t="n">
        <f aca="false">B59/B67</f>
        <v>0.172136507387309</v>
      </c>
      <c r="C60" s="45" t="n">
        <f aca="false">C59/C67</f>
        <v>0.172170251947338</v>
      </c>
      <c r="D60" s="45" t="n">
        <f aca="false">D59/D67</f>
        <v>0.165039772727273</v>
      </c>
      <c r="E60" s="12"/>
    </row>
    <row r="61" customFormat="false" ht="14.3" hidden="false" customHeight="true" outlineLevel="0" collapsed="false">
      <c r="A61" s="10" t="s">
        <v>45</v>
      </c>
      <c r="B61" s="11" t="n">
        <f aca="false">B46+B49</f>
        <v>512131.74</v>
      </c>
      <c r="C61" s="11" t="n">
        <f aca="false">C46+C49</f>
        <v>524725.3</v>
      </c>
      <c r="D61" s="11" t="n">
        <f aca="false">D46+D49</f>
        <v>546265.6</v>
      </c>
      <c r="E61" s="12"/>
    </row>
    <row r="62" customFormat="false" ht="6.8" hidden="false" customHeight="true" outlineLevel="0" collapsed="false">
      <c r="A62" s="8"/>
      <c r="B62" s="27"/>
      <c r="C62" s="27"/>
      <c r="D62" s="27"/>
      <c r="E62" s="12"/>
    </row>
    <row r="63" customFormat="false" ht="13.6" hidden="false" customHeight="false" outlineLevel="0" collapsed="false">
      <c r="A63" s="29" t="s">
        <v>46</v>
      </c>
      <c r="B63" s="28" t="n">
        <f aca="false">B61/B67</f>
        <v>0.777172396838693</v>
      </c>
      <c r="C63" s="28" t="n">
        <f aca="false">C61/C67</f>
        <v>0.779269924482628</v>
      </c>
      <c r="D63" s="28" t="n">
        <f aca="false">D61/D67</f>
        <v>0.775945454545455</v>
      </c>
      <c r="E63" s="12"/>
    </row>
    <row r="64" customFormat="false" ht="16.3" hidden="false" customHeight="false" outlineLevel="0" collapsed="false">
      <c r="A64" s="47" t="s">
        <v>47</v>
      </c>
      <c r="B64" s="48" t="n">
        <v>56711</v>
      </c>
      <c r="C64" s="48" t="n">
        <v>48096</v>
      </c>
      <c r="D64" s="48" t="n">
        <v>51872</v>
      </c>
      <c r="E64" s="12"/>
    </row>
    <row r="65" customFormat="false" ht="18.7" hidden="false" customHeight="true" outlineLevel="0" collapsed="false">
      <c r="A65" s="49" t="s">
        <v>48</v>
      </c>
      <c r="B65" s="50" t="n">
        <f aca="false">B61-B64</f>
        <v>455420.74</v>
      </c>
      <c r="C65" s="50" t="n">
        <f aca="false">C61-C64</f>
        <v>476629.3</v>
      </c>
      <c r="D65" s="50" t="n">
        <f aca="false">D61-D64</f>
        <v>494393.6</v>
      </c>
      <c r="E65" s="12"/>
    </row>
    <row r="66" customFormat="false" ht="13.75" hidden="false" customHeight="true" outlineLevel="0" collapsed="false">
      <c r="A66" s="51" t="s">
        <v>49</v>
      </c>
      <c r="B66" s="52" t="n">
        <f aca="false">B65/B67</f>
        <v>0.69111207220988</v>
      </c>
      <c r="C66" s="52" t="n">
        <f aca="false">C65/C67</f>
        <v>0.707842519918914</v>
      </c>
      <c r="D66" s="52" t="n">
        <f aca="false">D65/D67</f>
        <v>0.702263636363636</v>
      </c>
    </row>
    <row r="67" customFormat="false" ht="13.75" hidden="false" customHeight="true" outlineLevel="0" collapsed="false">
      <c r="A67" s="6" t="s">
        <v>50</v>
      </c>
      <c r="B67" s="53" t="n">
        <v>658968</v>
      </c>
      <c r="C67" s="53" t="n">
        <v>673355</v>
      </c>
      <c r="D67" s="53" t="n">
        <v>704000</v>
      </c>
    </row>
    <row r="68" customFormat="false" ht="5.3" hidden="false" customHeight="true" outlineLevel="0" collapsed="false"/>
    <row r="69" customFormat="false" ht="13.6" hidden="true" customHeight="false" outlineLevel="0" collapsed="false"/>
    <row r="70" customFormat="false" ht="11.05" hidden="false" customHeight="true" outlineLevel="0" collapsed="false">
      <c r="A70" s="54" t="s">
        <v>51</v>
      </c>
    </row>
    <row r="71" customFormat="false" ht="11.05" hidden="false" customHeight="true" outlineLevel="0" collapsed="false">
      <c r="A71" s="55" t="s">
        <v>52</v>
      </c>
    </row>
    <row r="72" customFormat="false" ht="11.05" hidden="false" customHeight="true" outlineLevel="0" collapsed="false">
      <c r="A72" s="56" t="s">
        <v>53</v>
      </c>
    </row>
    <row r="73" customFormat="false" ht="11.05" hidden="false" customHeight="true" outlineLevel="0" collapsed="false">
      <c r="A73" s="55" t="s">
        <v>54</v>
      </c>
    </row>
    <row r="74" customFormat="false" ht="11.05" hidden="false" customHeight="true" outlineLevel="0" collapsed="false">
      <c r="A74" s="57" t="s">
        <v>55</v>
      </c>
      <c r="B74" s="57"/>
      <c r="C74" s="57"/>
      <c r="D74" s="57"/>
    </row>
    <row r="75" customFormat="false" ht="11.05" hidden="false" customHeight="true" outlineLevel="0" collapsed="false">
      <c r="A75" s="58" t="s">
        <v>56</v>
      </c>
    </row>
    <row r="76" s="1" customFormat="true" ht="11.05" hidden="false" customHeight="true" outlineLevel="0" collapsed="false">
      <c r="A76" s="58" t="s">
        <v>57</v>
      </c>
    </row>
    <row r="77" s="33" customFormat="true" ht="11.05" hidden="false" customHeight="true" outlineLevel="0" collapsed="false">
      <c r="A77" s="59" t="s">
        <v>58</v>
      </c>
    </row>
    <row r="78" s="33" customFormat="true" ht="11.4" hidden="false" customHeight="true" outlineLevel="0" collapsed="false">
      <c r="A78" s="60"/>
    </row>
    <row r="79" customFormat="false" ht="13.6" hidden="false" customHeight="false" outlineLevel="0" collapsed="false">
      <c r="A79" s="61"/>
    </row>
  </sheetData>
  <mergeCells count="2">
    <mergeCell ref="A1:D1"/>
    <mergeCell ref="A74:D74"/>
  </mergeCells>
  <printOptions headings="false" gridLines="false" gridLinesSet="true" horizontalCentered="false" verticalCentered="false"/>
  <pageMargins left="0.590277777777778" right="0.236111111111111" top="0.37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06:18Z</dcterms:created>
  <dc:creator>Mohajur</dc:creator>
  <dc:description/>
  <dc:language>en-US</dc:language>
  <cp:lastModifiedBy>Mohajur</cp:lastModifiedBy>
  <cp:lastPrinted>2024-07-25T05:31:51Z</cp:lastPrinted>
  <dcterms:modified xsi:type="dcterms:W3CDTF">2024-07-31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