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 5 - Budgetary Central Government Outstanding Debt by Original Maturities</t>
  </si>
  <si>
    <t xml:space="preserve">(as at end of period)</t>
  </si>
  <si>
    <t xml:space="preserve">Rs million</t>
  </si>
  <si>
    <t xml:space="preserve">Maturity</t>
  </si>
  <si>
    <t xml:space="preserve">Dec-22</t>
  </si>
  <si>
    <t xml:space="preserve">Mar-23</t>
  </si>
  <si>
    <t xml:space="preserve">Jun-23</t>
  </si>
  <si>
    <t xml:space="preserve">Actual</t>
  </si>
  <si>
    <t xml:space="preserve">Provisional</t>
  </si>
  <si>
    <t xml:space="preserve">EXTERNAL DEBT </t>
  </si>
  <si>
    <t xml:space="preserve">   Short and Medium Term (1)</t>
  </si>
  <si>
    <t xml:space="preserve">   Long Term</t>
  </si>
  <si>
    <t xml:space="preserve">    Up to 10 years (1)</t>
  </si>
  <si>
    <t xml:space="preserve">&gt; 10 to 15 years (1)</t>
  </si>
  <si>
    <t xml:space="preserve">&gt; 15 years (1)</t>
  </si>
  <si>
    <t xml:space="preserve">   o/w IMF SDR Allocations</t>
  </si>
  <si>
    <t xml:space="preserve">DOMESTIC DEBT</t>
  </si>
  <si>
    <t xml:space="preserve">  Short Term</t>
  </si>
  <si>
    <t xml:space="preserve">Treasury Bills &amp; Other Short Term Borrowings</t>
  </si>
  <si>
    <t xml:space="preserve">         91 days</t>
  </si>
  <si>
    <t xml:space="preserve">        182 days</t>
  </si>
  <si>
    <t xml:space="preserve">        273 days</t>
  </si>
  <si>
    <t xml:space="preserve">        364 days</t>
  </si>
  <si>
    <t xml:space="preserve">        728 days</t>
  </si>
  <si>
    <t xml:space="preserve">     Advances from Bank of Mauritius</t>
  </si>
  <si>
    <t xml:space="preserve">Advances from Banks</t>
  </si>
  <si>
    <t xml:space="preserve">  Medium and Long Term </t>
  </si>
  <si>
    <t xml:space="preserve">    Up to 5 years (2)</t>
  </si>
  <si>
    <t xml:space="preserve">&gt; 5 - 10 years</t>
  </si>
  <si>
    <t xml:space="preserve">&gt; 10 - 15 years</t>
  </si>
  <si>
    <t xml:space="preserve">&gt; 15 - 20 years</t>
  </si>
  <si>
    <t xml:space="preserve">Budgetary Central Government Total Debt (3)</t>
  </si>
  <si>
    <t xml:space="preserve">Note: figures may not add up to totals due to rounding</t>
  </si>
  <si>
    <t xml:space="preserve">(1) - Include investment in Government Securities held by non-residents. For end June 2023, this comprised Rs 411 million.</t>
  </si>
  <si>
    <t xml:space="preserve">(2) - Treasury Notes and Five-Year GOM Bonds</t>
  </si>
  <si>
    <t xml:space="preserve">(3) - Figures exclude consolidation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GDD-Jan-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5.61"/>
    <col collapsed="false" customWidth="true" hidden="false" outlineLevel="0" max="2" min="2" style="1" width="10.25"/>
    <col collapsed="false" customWidth="false" hidden="false" outlineLevel="0" max="257" min="3" style="1" width="9.12"/>
  </cols>
  <sheetData>
    <row r="1" customFormat="false" ht="28.05" hidden="false" customHeight="true" outlineLevel="0" collapsed="false">
      <c r="A1" s="2" t="s">
        <v>0</v>
      </c>
      <c r="B1" s="2"/>
      <c r="C1" s="2"/>
      <c r="D1" s="2"/>
    </row>
    <row r="2" customFormat="false" ht="14.95" hidden="false" customHeight="true" outlineLevel="0" collapsed="false">
      <c r="A2" s="3" t="s">
        <v>1</v>
      </c>
      <c r="B2" s="4"/>
      <c r="C2" s="4"/>
      <c r="D2" s="4" t="s">
        <v>2</v>
      </c>
    </row>
    <row r="3" s="7" customFormat="true" ht="14.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s="10" customFormat="true" ht="15.65" hidden="false" customHeight="false" outlineLevel="0" collapsed="false">
      <c r="A4" s="8"/>
      <c r="B4" s="9" t="s">
        <v>7</v>
      </c>
      <c r="C4" s="9" t="s">
        <v>7</v>
      </c>
      <c r="D4" s="9" t="s">
        <v>8</v>
      </c>
    </row>
    <row r="5" customFormat="false" ht="15.65" hidden="false" customHeight="false" outlineLevel="0" collapsed="false">
      <c r="A5" s="11" t="s">
        <v>9</v>
      </c>
      <c r="B5" s="12" t="n">
        <f aca="false">B8+B6</f>
        <v>81788.15</v>
      </c>
      <c r="C5" s="12" t="n">
        <f aca="false">C8+C6</f>
        <v>85843.15</v>
      </c>
      <c r="D5" s="12" t="n">
        <f aca="false">D8+D6</f>
        <v>83874.45</v>
      </c>
    </row>
    <row r="6" customFormat="false" ht="15.65" hidden="false" customHeight="false" outlineLevel="0" collapsed="false">
      <c r="A6" s="13" t="s">
        <v>10</v>
      </c>
      <c r="B6" s="14" t="n">
        <f aca="false">38.45+36.85</f>
        <v>75.3</v>
      </c>
      <c r="C6" s="14" t="n">
        <f aca="false">61+37</f>
        <v>98</v>
      </c>
      <c r="D6" s="14" t="n">
        <f aca="false">77.1+50.8</f>
        <v>127.9</v>
      </c>
    </row>
    <row r="7" customFormat="false" ht="4.6" hidden="false" customHeight="true" outlineLevel="0" collapsed="false">
      <c r="A7" s="11"/>
      <c r="B7" s="15"/>
      <c r="C7" s="15"/>
      <c r="D7" s="15"/>
    </row>
    <row r="8" s="17" customFormat="true" ht="15.65" hidden="false" customHeight="false" outlineLevel="0" collapsed="false">
      <c r="A8" s="16" t="s">
        <v>11</v>
      </c>
      <c r="B8" s="12" t="n">
        <f aca="false">B9+B10+B11</f>
        <v>81712.85</v>
      </c>
      <c r="C8" s="12" t="n">
        <f aca="false">C9+C10+C11</f>
        <v>85745.15</v>
      </c>
      <c r="D8" s="12" t="n">
        <f aca="false">D9+D10+D11</f>
        <v>83746.55</v>
      </c>
    </row>
    <row r="9" customFormat="false" ht="15.65" hidden="false" customHeight="false" outlineLevel="0" collapsed="false">
      <c r="A9" s="18" t="s">
        <v>12</v>
      </c>
      <c r="B9" s="19" t="n">
        <f aca="false">58.55+0.5+106.15</f>
        <v>165.2</v>
      </c>
      <c r="C9" s="19" t="n">
        <f aca="false">63.85+106.15+0.5</f>
        <v>170.5</v>
      </c>
      <c r="D9" s="19" t="n">
        <f aca="false">44.75+12.5+114.05</f>
        <v>171.3</v>
      </c>
    </row>
    <row r="10" customFormat="false" ht="16.5" hidden="false" customHeight="true" outlineLevel="0" collapsed="false">
      <c r="A10" s="20" t="s">
        <v>13</v>
      </c>
      <c r="B10" s="19" t="n">
        <f aca="false">3558+19.45+2.2</f>
        <v>3579.65</v>
      </c>
      <c r="C10" s="19" t="n">
        <f aca="false">19.45+2.2+3403</f>
        <v>3424.65</v>
      </c>
      <c r="D10" s="19" t="n">
        <f aca="false">19.45+2.2+3138</f>
        <v>3159.65</v>
      </c>
    </row>
    <row r="11" customFormat="false" ht="16.5" hidden="false" customHeight="true" outlineLevel="0" collapsed="false">
      <c r="A11" s="20" t="s">
        <v>14</v>
      </c>
      <c r="B11" s="19" t="n">
        <f aca="false">64271+80+B12</f>
        <v>77968</v>
      </c>
      <c r="C11" s="19" t="n">
        <f aca="false">80+67406+210+C12</f>
        <v>82150</v>
      </c>
      <c r="D11" s="19" t="n">
        <f aca="false">89.6+66052+D12</f>
        <v>80415.6</v>
      </c>
    </row>
    <row r="12" customFormat="false" ht="16.5" hidden="false" customHeight="true" outlineLevel="0" collapsed="false">
      <c r="A12" s="21" t="s">
        <v>15</v>
      </c>
      <c r="B12" s="22" t="n">
        <v>13617</v>
      </c>
      <c r="C12" s="22" t="n">
        <v>14454</v>
      </c>
      <c r="D12" s="22" t="n">
        <v>14274</v>
      </c>
    </row>
    <row r="13" customFormat="false" ht="10.05" hidden="false" customHeight="true" outlineLevel="0" collapsed="false">
      <c r="A13" s="23"/>
      <c r="B13" s="24"/>
      <c r="C13" s="24"/>
      <c r="D13" s="24"/>
    </row>
    <row r="14" customFormat="false" ht="14.95" hidden="false" customHeight="true" outlineLevel="0" collapsed="false">
      <c r="A14" s="11" t="s">
        <v>16</v>
      </c>
      <c r="B14" s="12" t="n">
        <f aca="false">B15+B25</f>
        <v>346107</v>
      </c>
      <c r="C14" s="12" t="n">
        <f aca="false">C15+C25</f>
        <v>352511</v>
      </c>
      <c r="D14" s="12" t="n">
        <f aca="false">D15+D25</f>
        <v>364773</v>
      </c>
    </row>
    <row r="15" s="17" customFormat="true" ht="17.35" hidden="false" customHeight="true" outlineLevel="0" collapsed="false">
      <c r="A15" s="16" t="s">
        <v>17</v>
      </c>
      <c r="B15" s="12" t="n">
        <f aca="false">B16+B22+B23</f>
        <v>40521</v>
      </c>
      <c r="C15" s="12" t="n">
        <f aca="false">C16+C22+C23</f>
        <v>38561</v>
      </c>
      <c r="D15" s="12" t="n">
        <f aca="false">D16+D22+D23</f>
        <v>39611</v>
      </c>
    </row>
    <row r="16" s="17" customFormat="true" ht="14.95" hidden="false" customHeight="true" outlineLevel="0" collapsed="false">
      <c r="A16" s="20" t="s">
        <v>18</v>
      </c>
      <c r="B16" s="25" t="n">
        <f aca="false">SUM(B17:B20)</f>
        <v>40521</v>
      </c>
      <c r="C16" s="25" t="n">
        <f aca="false">SUM(C17:C20)</f>
        <v>38561</v>
      </c>
      <c r="D16" s="25" t="n">
        <f aca="false">SUM(D17:D20)</f>
        <v>39611</v>
      </c>
    </row>
    <row r="17" customFormat="false" ht="14.3" hidden="false" customHeight="false" outlineLevel="0" collapsed="false">
      <c r="A17" s="23" t="s">
        <v>19</v>
      </c>
      <c r="B17" s="26" t="n">
        <v>0</v>
      </c>
      <c r="C17" s="26" t="n">
        <v>1300</v>
      </c>
      <c r="D17" s="26" t="n">
        <v>2200</v>
      </c>
    </row>
    <row r="18" customFormat="false" ht="14.3" hidden="false" customHeight="false" outlineLevel="0" collapsed="false">
      <c r="A18" s="23" t="s">
        <v>20</v>
      </c>
      <c r="B18" s="19" t="n">
        <f aca="false">8950+13859</f>
        <v>22809</v>
      </c>
      <c r="C18" s="19" t="n">
        <v>21072</v>
      </c>
      <c r="D18" s="19" t="n">
        <f aca="false">22358-25</f>
        <v>22333</v>
      </c>
    </row>
    <row r="19" customFormat="false" ht="14.3" hidden="true" customHeight="false" outlineLevel="0" collapsed="false">
      <c r="A19" s="23" t="s">
        <v>21</v>
      </c>
      <c r="B19" s="24"/>
      <c r="C19" s="24"/>
      <c r="D19" s="24"/>
    </row>
    <row r="20" customFormat="false" ht="14.3" hidden="false" customHeight="false" outlineLevel="0" collapsed="false">
      <c r="A20" s="23" t="s">
        <v>22</v>
      </c>
      <c r="B20" s="19" t="n">
        <f aca="false">17750-38</f>
        <v>17712</v>
      </c>
      <c r="C20" s="19" t="n">
        <f aca="false">16250-61</f>
        <v>16189</v>
      </c>
      <c r="D20" s="19" t="n">
        <f aca="false">15130-52</f>
        <v>15078</v>
      </c>
    </row>
    <row r="21" customFormat="false" ht="14.95" hidden="true" customHeight="true" outlineLevel="0" collapsed="false">
      <c r="A21" s="27" t="s">
        <v>23</v>
      </c>
      <c r="B21" s="24"/>
      <c r="C21" s="24"/>
      <c r="D21" s="24"/>
    </row>
    <row r="22" customFormat="false" ht="15.65" hidden="false" customHeight="false" outlineLevel="0" collapsed="false">
      <c r="A22" s="28" t="s">
        <v>24</v>
      </c>
      <c r="B22" s="29" t="n">
        <v>0</v>
      </c>
      <c r="C22" s="29" t="n">
        <v>0</v>
      </c>
      <c r="D22" s="29" t="n">
        <v>0</v>
      </c>
    </row>
    <row r="23" customFormat="false" ht="15.65" hidden="false" customHeight="false" outlineLevel="0" collapsed="false">
      <c r="A23" s="20" t="s">
        <v>25</v>
      </c>
      <c r="B23" s="29" t="n">
        <v>0</v>
      </c>
      <c r="C23" s="29" t="n">
        <v>0</v>
      </c>
      <c r="D23" s="29" t="n">
        <v>0</v>
      </c>
    </row>
    <row r="24" customFormat="false" ht="7.5" hidden="false" customHeight="true" outlineLevel="0" collapsed="false">
      <c r="A24" s="13"/>
      <c r="B24" s="15"/>
      <c r="C24" s="15"/>
      <c r="D24" s="15"/>
    </row>
    <row r="25" s="17" customFormat="true" ht="15.65" hidden="false" customHeight="false" outlineLevel="0" collapsed="false">
      <c r="A25" s="16" t="s">
        <v>26</v>
      </c>
      <c r="B25" s="12" t="n">
        <f aca="false">B26+B27+B28+B29</f>
        <v>305586</v>
      </c>
      <c r="C25" s="12" t="n">
        <f aca="false">C26+C27+C28+C29</f>
        <v>313950</v>
      </c>
      <c r="D25" s="12" t="n">
        <f aca="false">D26+D27+D28+D29</f>
        <v>325162</v>
      </c>
    </row>
    <row r="26" customFormat="false" ht="15.65" hidden="false" customHeight="false" outlineLevel="0" collapsed="false">
      <c r="A26" s="18" t="s">
        <v>27</v>
      </c>
      <c r="B26" s="30" t="n">
        <f aca="false">153197-37-59</f>
        <v>153101</v>
      </c>
      <c r="C26" s="30" t="n">
        <v>155896</v>
      </c>
      <c r="D26" s="30" t="n">
        <f aca="false">156897-96</f>
        <v>156801</v>
      </c>
    </row>
    <row r="27" customFormat="false" ht="15.65" hidden="false" customHeight="false" outlineLevel="0" collapsed="false">
      <c r="A27" s="31" t="s">
        <v>28</v>
      </c>
      <c r="B27" s="32" t="n">
        <f aca="false">57146-107</f>
        <v>57039</v>
      </c>
      <c r="C27" s="32" t="n">
        <f aca="false">57146-106</f>
        <v>57040</v>
      </c>
      <c r="D27" s="32" t="n">
        <f aca="false">64446-127</f>
        <v>64319</v>
      </c>
    </row>
    <row r="28" customFormat="false" ht="15.65" hidden="false" customHeight="false" outlineLevel="0" collapsed="false">
      <c r="A28" s="20" t="s">
        <v>29</v>
      </c>
      <c r="B28" s="32" t="n">
        <f aca="false">44801+9517-22</f>
        <v>54296</v>
      </c>
      <c r="C28" s="32" t="n">
        <f aca="false">56818-22</f>
        <v>56796</v>
      </c>
      <c r="D28" s="32" t="n">
        <f aca="false">56818-22</f>
        <v>56796</v>
      </c>
    </row>
    <row r="29" customFormat="false" ht="15.65" hidden="false" customHeight="false" outlineLevel="0" collapsed="false">
      <c r="A29" s="20" t="s">
        <v>30</v>
      </c>
      <c r="B29" s="32" t="n">
        <f aca="false">34889+6341-80</f>
        <v>41150</v>
      </c>
      <c r="C29" s="32" t="n">
        <f aca="false">44298-80</f>
        <v>44218</v>
      </c>
      <c r="D29" s="32" t="n">
        <f aca="false">47335-89</f>
        <v>47246</v>
      </c>
    </row>
    <row r="30" customFormat="false" ht="9.7" hidden="false" customHeight="true" outlineLevel="0" collapsed="false">
      <c r="A30" s="28"/>
      <c r="B30" s="24"/>
      <c r="C30" s="24"/>
      <c r="D30" s="24"/>
    </row>
    <row r="31" customFormat="false" ht="14.3" hidden="false" customHeight="false" outlineLevel="0" collapsed="false">
      <c r="A31" s="33" t="s">
        <v>31</v>
      </c>
      <c r="B31" s="12" t="n">
        <f aca="false">B5+B14</f>
        <v>427895.15</v>
      </c>
      <c r="C31" s="12" t="n">
        <f aca="false">C5+C14</f>
        <v>438354.15</v>
      </c>
      <c r="D31" s="12" t="n">
        <f aca="false">D5+D14</f>
        <v>448647.45</v>
      </c>
    </row>
    <row r="32" customFormat="false" ht="13.6" hidden="false" customHeight="false" outlineLevel="0" collapsed="false">
      <c r="A32" s="34"/>
      <c r="B32" s="35"/>
      <c r="C32" s="35"/>
      <c r="D32" s="35"/>
    </row>
    <row r="33" customFormat="false" ht="22.6" hidden="false" customHeight="true" outlineLevel="0" collapsed="false">
      <c r="A33" s="36" t="s">
        <v>32</v>
      </c>
    </row>
    <row r="34" customFormat="false" ht="13.6" hidden="false" customHeight="true" outlineLevel="0" collapsed="false">
      <c r="A34" s="37" t="s">
        <v>33</v>
      </c>
      <c r="B34" s="37"/>
      <c r="C34" s="37"/>
      <c r="D34" s="37"/>
    </row>
    <row r="35" customFormat="false" ht="12.75" hidden="false" customHeight="true" outlineLevel="0" collapsed="false">
      <c r="A35" s="1" t="s">
        <v>34</v>
      </c>
    </row>
    <row r="36" customFormat="false" ht="13.6" hidden="false" customHeight="false" outlineLevel="0" collapsed="false">
      <c r="A36" s="38" t="s">
        <v>35</v>
      </c>
    </row>
  </sheetData>
  <mergeCells count="2">
    <mergeCell ref="A1:D1"/>
    <mergeCell ref="A34:D34"/>
  </mergeCells>
  <printOptions headings="false" gridLines="false" gridLinesSet="true" horizontalCentered="false" verticalCentered="false"/>
  <pageMargins left="0.4" right="0.259722222222222" top="0.72986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4:20Z</dcterms:created>
  <dc:creator>S.Mohajur</dc:creator>
  <dc:description/>
  <dc:language>en-US</dc:language>
  <cp:lastModifiedBy>Mohajur</cp:lastModifiedBy>
  <cp:lastPrinted>2023-07-27T05:17:12Z</cp:lastPrinted>
  <dcterms:modified xsi:type="dcterms:W3CDTF">2023-07-27T1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