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 23" sheetId="1" state="visible" r:id="rId2"/>
  </sheets>
  <definedNames>
    <definedName function="false" hidden="false" localSheetId="0" name="_xlnm.Print_Area" vbProcedure="false">'Jun 23'!$A$1:$D$69</definedName>
    <definedName function="false" hidden="false" localSheetId="0" name="_xlnm.Print_Titles" vbProcedure="false">'Jun 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 Table 19 - Holdings of Government Securities by Creditor Type</t>
  </si>
  <si>
    <t xml:space="preserve">as at end of period</t>
  </si>
  <si>
    <t xml:space="preserve">Rs million</t>
  </si>
  <si>
    <t xml:space="preserve">Investors</t>
  </si>
  <si>
    <t xml:space="preserve">Dec 2022
Actual</t>
  </si>
  <si>
    <t xml:space="preserve">Mar 2023
Actual</t>
  </si>
  <si>
    <t xml:space="preserve">Jun 2023
Provisional</t>
  </si>
  <si>
    <r>
      <rPr>
        <b val="true"/>
        <sz val="11"/>
        <color rgb="FF000000"/>
        <rFont val="Times New Roman"/>
        <family val="1"/>
      </rPr>
      <t xml:space="preserve">TOTAL GOVERNMENT SECURITIES</t>
    </r>
    <r>
      <rPr>
        <b val="true"/>
        <vertAlign val="superscript"/>
        <sz val="11"/>
        <color rgb="FF000000"/>
        <rFont val="Times New Roman"/>
        <family val="1"/>
      </rPr>
      <t xml:space="preserve">1</t>
    </r>
  </si>
  <si>
    <r>
      <rPr>
        <b val="true"/>
        <sz val="11"/>
        <color rgb="FF000000"/>
        <rFont val="Times New Roman"/>
        <family val="1"/>
      </rPr>
      <t xml:space="preserve">BANKING SECTOR 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hort term</t>
  </si>
  <si>
    <t xml:space="preserve">Medium &amp; Long term</t>
  </si>
  <si>
    <t xml:space="preserve">NON BANK SECTOR</t>
  </si>
  <si>
    <t xml:space="preserve">Public Sector Entities</t>
  </si>
  <si>
    <t xml:space="preserve">National Pensions Fund</t>
  </si>
  <si>
    <t xml:space="preserve">National Savings Fund</t>
  </si>
  <si>
    <t xml:space="preserve">Insurance Sector</t>
  </si>
  <si>
    <t xml:space="preserve">Other</t>
  </si>
  <si>
    <t xml:space="preserve">O/W Financial Public Corporations</t>
  </si>
  <si>
    <t xml:space="preserve">Non-Financial Public Corporations</t>
  </si>
  <si>
    <t xml:space="preserve">Private Sector Entities</t>
  </si>
  <si>
    <t xml:space="preserve">Pensions Fund</t>
  </si>
  <si>
    <t xml:space="preserve">Insurance Companies</t>
  </si>
  <si>
    <t xml:space="preserve">Others</t>
  </si>
  <si>
    <t xml:space="preserve">Individual Residents</t>
  </si>
  <si>
    <r>
      <rPr>
        <i val="true"/>
        <sz val="11"/>
        <color rgb="FF000000"/>
        <rFont val="Times New Roman"/>
        <family val="1"/>
      </rPr>
      <t xml:space="preserve">Medium &amp; Long term</t>
    </r>
    <r>
      <rPr>
        <i val="true"/>
        <vertAlign val="superscript"/>
        <sz val="11"/>
        <color rgb="FF000000"/>
        <rFont val="Times New Roman"/>
        <family val="1"/>
      </rPr>
      <t xml:space="preserve">3</t>
    </r>
  </si>
  <si>
    <r>
      <rPr>
        <b val="true"/>
        <u val="single"/>
        <sz val="11"/>
        <color rgb="FF000000"/>
        <rFont val="Times New Roman"/>
        <family val="1"/>
      </rPr>
      <t xml:space="preserve">Non - Residents</t>
    </r>
    <r>
      <rPr>
        <b val="true"/>
        <u val="single"/>
        <vertAlign val="superscript"/>
        <sz val="11"/>
        <color rgb="FF000000"/>
        <rFont val="Times New Roman"/>
        <family val="1"/>
      </rPr>
      <t xml:space="preserve"> </t>
    </r>
  </si>
  <si>
    <t xml:space="preserve">1 - Include securities held by non residents </t>
  </si>
  <si>
    <t xml:space="preserve">2 - Includes Bank of Mauritius</t>
  </si>
  <si>
    <t xml:space="preserve">3 - Includes Silver Savings Bonds and Silver Retirement Bo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\ "/>
    <numFmt numFmtId="166" formatCode="_(* #,##0.00_);_(* \(#,##0.00\);_(* \-??_);_(@_)"/>
    <numFmt numFmtId="167" formatCode="[$-409]mmm\-yy"/>
    <numFmt numFmtId="168" formatCode="#,##0"/>
    <numFmt numFmtId="169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vertAlign val="superscript"/>
      <sz val="11"/>
      <color rgb="FF000000"/>
      <name val="Times New Roman"/>
      <family val="1"/>
    </font>
    <font>
      <b val="true"/>
      <u val="single"/>
      <vertAlign val="superscript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5" fontId="6" fillId="2" borderId="3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11.13"/>
    <col collapsed="false" customWidth="true" hidden="false" outlineLevel="0" max="3" min="3" style="3" width="11.28"/>
    <col collapsed="false" customWidth="true" hidden="false" outlineLevel="0" max="4" min="4" style="3" width="12.42"/>
    <col collapsed="false" customWidth="false" hidden="false" outlineLevel="0" max="257" min="5" style="3" width="9.14"/>
  </cols>
  <sheetData>
    <row r="1" customFormat="false" ht="16.3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true" outlineLevel="0" collapsed="false">
      <c r="A2" s="5" t="s">
        <v>1</v>
      </c>
      <c r="B2" s="6"/>
      <c r="C2" s="6"/>
      <c r="D2" s="6" t="s">
        <v>2</v>
      </c>
    </row>
    <row r="3" customFormat="false" ht="28.5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</row>
    <row r="4" customFormat="false" ht="13.7" hidden="false" customHeight="true" outlineLevel="0" collapsed="false">
      <c r="A4" s="9" t="s">
        <v>7</v>
      </c>
      <c r="B4" s="10" t="n">
        <f aca="false">B6+B10</f>
        <v>346448.8</v>
      </c>
      <c r="C4" s="10" t="n">
        <f aca="false">C6+C10</f>
        <v>352880.63</v>
      </c>
      <c r="D4" s="10" t="n">
        <f aca="false">D6+D10</f>
        <v>365183.28</v>
      </c>
    </row>
    <row r="5" customFormat="false" ht="7.7" hidden="false" customHeight="true" outlineLevel="0" collapsed="false">
      <c r="A5" s="9"/>
      <c r="B5" s="11"/>
      <c r="C5" s="11"/>
      <c r="D5" s="11"/>
    </row>
    <row r="6" customFormat="false" ht="13.35" hidden="false" customHeight="true" outlineLevel="0" collapsed="false">
      <c r="A6" s="9" t="s">
        <v>8</v>
      </c>
      <c r="B6" s="12" t="n">
        <f aca="false">182461+8467</f>
        <v>190928</v>
      </c>
      <c r="C6" s="12" t="n">
        <f aca="false">185424.8+8466.95</f>
        <v>193891.75</v>
      </c>
      <c r="D6" s="12" t="n">
        <f aca="false">196290.15+8466.95</f>
        <v>204757.1</v>
      </c>
    </row>
    <row r="7" s="15" customFormat="true" ht="12" hidden="false" customHeight="true" outlineLevel="0" collapsed="false">
      <c r="A7" s="13" t="s">
        <v>9</v>
      </c>
      <c r="B7" s="14" t="n">
        <v>14638</v>
      </c>
      <c r="C7" s="14" t="n">
        <v>14993</v>
      </c>
      <c r="D7" s="14" t="n">
        <v>14184.45</v>
      </c>
    </row>
    <row r="8" s="15" customFormat="true" ht="12" hidden="false" customHeight="true" outlineLevel="0" collapsed="false">
      <c r="A8" s="13" t="s">
        <v>10</v>
      </c>
      <c r="B8" s="14" t="n">
        <f aca="false">B6-B7</f>
        <v>176290</v>
      </c>
      <c r="C8" s="14" t="n">
        <f aca="false">C6-C7</f>
        <v>178898.75</v>
      </c>
      <c r="D8" s="14" t="n">
        <f aca="false">D6-D7</f>
        <v>190572.65</v>
      </c>
    </row>
    <row r="9" s="18" customFormat="true" ht="7.35" hidden="false" customHeight="true" outlineLevel="0" collapsed="false">
      <c r="A9" s="16"/>
      <c r="B9" s="17"/>
      <c r="C9" s="17"/>
      <c r="D9" s="17"/>
    </row>
    <row r="10" customFormat="false" ht="13.5" hidden="false" customHeight="true" outlineLevel="0" collapsed="false">
      <c r="A10" s="9" t="s">
        <v>11</v>
      </c>
      <c r="B10" s="12" t="n">
        <f aca="false">163903+84.8-8467</f>
        <v>155520.8</v>
      </c>
      <c r="C10" s="12" t="n">
        <f aca="false">167360.73+95.1-8466.95</f>
        <v>158988.88</v>
      </c>
      <c r="D10" s="12" t="n">
        <f aca="false">168788.33+104.8-8466.95</f>
        <v>160426.18</v>
      </c>
    </row>
    <row r="11" s="15" customFormat="true" ht="12" hidden="false" customHeight="true" outlineLevel="0" collapsed="false">
      <c r="A11" s="13" t="s">
        <v>9</v>
      </c>
      <c r="B11" s="14" t="n">
        <f aca="false">11876+13859</f>
        <v>25735</v>
      </c>
      <c r="C11" s="14" t="n">
        <f aca="false">8607+15021.8</f>
        <v>23628.8</v>
      </c>
      <c r="D11" s="14" t="n">
        <f aca="false">9245.55+16257.6</f>
        <v>25503.15</v>
      </c>
    </row>
    <row r="12" s="15" customFormat="true" ht="12" hidden="false" customHeight="true" outlineLevel="0" collapsed="false">
      <c r="A12" s="13" t="s">
        <v>10</v>
      </c>
      <c r="B12" s="14" t="n">
        <f aca="false">B10-B11</f>
        <v>129785.8</v>
      </c>
      <c r="C12" s="14" t="n">
        <f aca="false">C10-C11</f>
        <v>135360.08</v>
      </c>
      <c r="D12" s="14" t="n">
        <f aca="false">D10-D11</f>
        <v>134923.03</v>
      </c>
    </row>
    <row r="13" s="18" customFormat="true" ht="7.7" hidden="false" customHeight="true" outlineLevel="0" collapsed="false">
      <c r="A13" s="16"/>
      <c r="B13" s="17"/>
      <c r="C13" s="17"/>
      <c r="D13" s="17"/>
    </row>
    <row r="14" customFormat="false" ht="12" hidden="false" customHeight="true" outlineLevel="0" collapsed="false">
      <c r="A14" s="19" t="s">
        <v>12</v>
      </c>
      <c r="B14" s="10" t="n">
        <f aca="false">B15+B16</f>
        <v>100906.6</v>
      </c>
      <c r="C14" s="10" t="n">
        <f aca="false">C15+C16</f>
        <v>100999.65</v>
      </c>
      <c r="D14" s="10" t="n">
        <f aca="false">D15+D16</f>
        <v>99666.35</v>
      </c>
    </row>
    <row r="15" s="15" customFormat="true" ht="12" hidden="false" customHeight="true" outlineLevel="0" collapsed="false">
      <c r="A15" s="13" t="s">
        <v>9</v>
      </c>
      <c r="B15" s="14" t="n">
        <f aca="false">B19+B23+B27+B31</f>
        <v>22880</v>
      </c>
      <c r="C15" s="14" t="n">
        <f aca="false">C19+C23+C27+C31</f>
        <v>20101.35</v>
      </c>
      <c r="D15" s="14" t="n">
        <f aca="false">D19+D23+D27+D31</f>
        <v>20627.25</v>
      </c>
    </row>
    <row r="16" s="15" customFormat="true" ht="12" hidden="false" customHeight="true" outlineLevel="0" collapsed="false">
      <c r="A16" s="13" t="s">
        <v>10</v>
      </c>
      <c r="B16" s="14" t="n">
        <f aca="false">B20+B24+B28+B32</f>
        <v>78026.6</v>
      </c>
      <c r="C16" s="14" t="n">
        <f aca="false">C20+C24+C28+C32</f>
        <v>80898.3</v>
      </c>
      <c r="D16" s="14" t="n">
        <f aca="false">D20+D24+D28+D32</f>
        <v>79039.1</v>
      </c>
    </row>
    <row r="17" customFormat="false" ht="9" hidden="false" customHeight="true" outlineLevel="0" collapsed="false">
      <c r="A17" s="20"/>
      <c r="B17" s="11"/>
      <c r="C17" s="11"/>
      <c r="D17" s="11"/>
    </row>
    <row r="18" customFormat="false" ht="12" hidden="false" customHeight="true" outlineLevel="0" collapsed="false">
      <c r="A18" s="21" t="s">
        <v>13</v>
      </c>
      <c r="B18" s="22" t="n">
        <f aca="false">B19+B20</f>
        <v>45756</v>
      </c>
      <c r="C18" s="22" t="n">
        <f aca="false">C19+C20</f>
        <v>45029.4</v>
      </c>
      <c r="D18" s="22" t="n">
        <f aca="false">D19+D20</f>
        <v>42589.35</v>
      </c>
    </row>
    <row r="19" s="15" customFormat="true" ht="12" hidden="false" customHeight="true" outlineLevel="0" collapsed="false">
      <c r="A19" s="23" t="s">
        <v>9</v>
      </c>
      <c r="B19" s="14" t="n">
        <v>5189</v>
      </c>
      <c r="C19" s="14" t="n">
        <v>2347.9</v>
      </c>
      <c r="D19" s="14" t="n">
        <v>523.6</v>
      </c>
    </row>
    <row r="20" s="15" customFormat="true" ht="12" hidden="false" customHeight="true" outlineLevel="0" collapsed="false">
      <c r="A20" s="23" t="s">
        <v>10</v>
      </c>
      <c r="B20" s="14" t="n">
        <v>40567</v>
      </c>
      <c r="C20" s="14" t="n">
        <v>42681.5</v>
      </c>
      <c r="D20" s="14" t="n">
        <v>42065.75</v>
      </c>
    </row>
    <row r="21" customFormat="false" ht="6.95" hidden="false" customHeight="true" outlineLevel="0" collapsed="false">
      <c r="A21" s="24"/>
      <c r="B21" s="11"/>
      <c r="C21" s="11"/>
      <c r="D21" s="11"/>
    </row>
    <row r="22" customFormat="false" ht="12" hidden="false" customHeight="true" outlineLevel="0" collapsed="false">
      <c r="A22" s="21" t="s">
        <v>14</v>
      </c>
      <c r="B22" s="22" t="n">
        <f aca="false">B23+B24</f>
        <v>14652</v>
      </c>
      <c r="C22" s="22" t="n">
        <f aca="false">C23+C24</f>
        <v>14355.55</v>
      </c>
      <c r="D22" s="22" t="n">
        <f aca="false">D23+D24</f>
        <v>13896.8</v>
      </c>
    </row>
    <row r="23" s="15" customFormat="true" ht="12" hidden="false" customHeight="true" outlineLevel="0" collapsed="false">
      <c r="A23" s="23" t="s">
        <v>9</v>
      </c>
      <c r="B23" s="14" t="n">
        <v>1823</v>
      </c>
      <c r="C23" s="14" t="n">
        <v>769.1</v>
      </c>
      <c r="D23" s="14" t="n">
        <v>217.3</v>
      </c>
    </row>
    <row r="24" s="15" customFormat="true" ht="12" hidden="false" customHeight="true" outlineLevel="0" collapsed="false">
      <c r="A24" s="23" t="s">
        <v>10</v>
      </c>
      <c r="B24" s="14" t="n">
        <v>12829</v>
      </c>
      <c r="C24" s="14" t="n">
        <v>13586.45</v>
      </c>
      <c r="D24" s="14" t="n">
        <v>13679.5</v>
      </c>
    </row>
    <row r="25" customFormat="false" ht="6.95" hidden="false" customHeight="true" outlineLevel="0" collapsed="false">
      <c r="A25" s="24"/>
      <c r="B25" s="11"/>
      <c r="C25" s="11"/>
      <c r="D25" s="11"/>
    </row>
    <row r="26" customFormat="false" ht="12" hidden="false" customHeight="true" outlineLevel="0" collapsed="false">
      <c r="A26" s="21" t="s">
        <v>15</v>
      </c>
      <c r="B26" s="22" t="n">
        <f aca="false">B27+B28</f>
        <v>21860</v>
      </c>
      <c r="C26" s="22" t="n">
        <f aca="false">C27+C28</f>
        <v>21860.15</v>
      </c>
      <c r="D26" s="22" t="n">
        <f aca="false">D27+D28</f>
        <v>21269.35</v>
      </c>
    </row>
    <row r="27" customFormat="false" ht="12" hidden="false" customHeight="true" outlineLevel="0" collapsed="false">
      <c r="A27" s="23" t="s">
        <v>9</v>
      </c>
      <c r="B27" s="25" t="n">
        <v>150</v>
      </c>
      <c r="C27" s="25" t="n">
        <v>150</v>
      </c>
      <c r="D27" s="25" t="n">
        <v>850.5</v>
      </c>
    </row>
    <row r="28" customFormat="false" ht="12" hidden="false" customHeight="true" outlineLevel="0" collapsed="false">
      <c r="A28" s="23" t="s">
        <v>10</v>
      </c>
      <c r="B28" s="14" t="n">
        <v>21710</v>
      </c>
      <c r="C28" s="14" t="n">
        <v>21710.15</v>
      </c>
      <c r="D28" s="14" t="n">
        <v>20418.85</v>
      </c>
    </row>
    <row r="29" customFormat="false" ht="6.95" hidden="false" customHeight="true" outlineLevel="0" collapsed="false">
      <c r="A29" s="24"/>
      <c r="B29" s="11"/>
      <c r="C29" s="11"/>
      <c r="D29" s="11"/>
    </row>
    <row r="30" customFormat="false" ht="12" hidden="false" customHeight="true" outlineLevel="0" collapsed="false">
      <c r="A30" s="21" t="s">
        <v>16</v>
      </c>
      <c r="B30" s="22" t="n">
        <f aca="false">B31+B32</f>
        <v>18638.6</v>
      </c>
      <c r="C30" s="22" t="n">
        <f aca="false">C31+C32</f>
        <v>19754.55</v>
      </c>
      <c r="D30" s="22" t="n">
        <f aca="false">D31+D32</f>
        <v>21910.85</v>
      </c>
    </row>
    <row r="31" customFormat="false" ht="12" hidden="false" customHeight="true" outlineLevel="0" collapsed="false">
      <c r="A31" s="23" t="s">
        <v>9</v>
      </c>
      <c r="B31" s="14" t="n">
        <f aca="false">B35+B39</f>
        <v>15718</v>
      </c>
      <c r="C31" s="14" t="n">
        <f aca="false">C35+C39</f>
        <v>16834.35</v>
      </c>
      <c r="D31" s="14" t="n">
        <f aca="false">D35+D39</f>
        <v>19035.85</v>
      </c>
    </row>
    <row r="32" customFormat="false" ht="12" hidden="false" customHeight="true" outlineLevel="0" collapsed="false">
      <c r="A32" s="23" t="s">
        <v>10</v>
      </c>
      <c r="B32" s="11" t="n">
        <f aca="false">B36+B40</f>
        <v>2920.6</v>
      </c>
      <c r="C32" s="11" t="n">
        <f aca="false">C36+C40</f>
        <v>2920.2</v>
      </c>
      <c r="D32" s="11" t="n">
        <f aca="false">D36+D40</f>
        <v>2875</v>
      </c>
    </row>
    <row r="33" customFormat="false" ht="6.95" hidden="false" customHeight="true" outlineLevel="0" collapsed="false">
      <c r="A33" s="23"/>
      <c r="B33" s="11"/>
      <c r="C33" s="11"/>
      <c r="D33" s="11"/>
    </row>
    <row r="34" s="27" customFormat="true" ht="12" hidden="false" customHeight="true" outlineLevel="0" collapsed="false">
      <c r="A34" s="26" t="s">
        <v>17</v>
      </c>
      <c r="B34" s="22" t="n">
        <f aca="false">B35+B36</f>
        <v>3797</v>
      </c>
      <c r="C34" s="22" t="n">
        <f aca="false">C35+C36</f>
        <v>3796.6</v>
      </c>
      <c r="D34" s="22" t="n">
        <f aca="false">D35+D36</f>
        <v>4081.6</v>
      </c>
    </row>
    <row r="35" customFormat="false" ht="12" hidden="false" customHeight="true" outlineLevel="0" collapsed="false">
      <c r="A35" s="28" t="s">
        <v>9</v>
      </c>
      <c r="B35" s="14" t="n">
        <v>980</v>
      </c>
      <c r="C35" s="14" t="n">
        <v>980</v>
      </c>
      <c r="D35" s="14" t="n">
        <f aca="false">980+285</f>
        <v>1265</v>
      </c>
    </row>
    <row r="36" customFormat="false" ht="12" hidden="false" customHeight="true" outlineLevel="0" collapsed="false">
      <c r="A36" s="28" t="s">
        <v>10</v>
      </c>
      <c r="B36" s="14" t="n">
        <f aca="false">2450+367</f>
        <v>2817</v>
      </c>
      <c r="C36" s="14" t="n">
        <f aca="false">2450+366.6</f>
        <v>2816.6</v>
      </c>
      <c r="D36" s="14" t="n">
        <f aca="false">2450+366.6</f>
        <v>2816.6</v>
      </c>
    </row>
    <row r="37" customFormat="false" ht="6.95" hidden="false" customHeight="true" outlineLevel="0" collapsed="false">
      <c r="A37" s="29"/>
      <c r="B37" s="11"/>
      <c r="C37" s="11"/>
      <c r="D37" s="11"/>
    </row>
    <row r="38" s="27" customFormat="true" ht="12" hidden="false" customHeight="true" outlineLevel="0" collapsed="false">
      <c r="A38" s="26" t="s">
        <v>18</v>
      </c>
      <c r="B38" s="22" t="n">
        <f aca="false">B39+B40</f>
        <v>14841.6</v>
      </c>
      <c r="C38" s="22" t="n">
        <f aca="false">C39+C40</f>
        <v>15957.95</v>
      </c>
      <c r="D38" s="22" t="n">
        <f aca="false">D39+D40</f>
        <v>17829.25</v>
      </c>
    </row>
    <row r="39" customFormat="false" ht="12" hidden="false" customHeight="true" outlineLevel="0" collapsed="false">
      <c r="A39" s="28" t="s">
        <v>9</v>
      </c>
      <c r="B39" s="14" t="n">
        <f aca="false">879+13859</f>
        <v>14738</v>
      </c>
      <c r="C39" s="14" t="n">
        <f aca="false">832.55+15021.8</f>
        <v>15854.35</v>
      </c>
      <c r="D39" s="14" t="n">
        <f aca="false">1513.25+16257.6</f>
        <v>17770.85</v>
      </c>
    </row>
    <row r="40" customFormat="false" ht="12" hidden="false" customHeight="true" outlineLevel="0" collapsed="false">
      <c r="A40" s="28" t="s">
        <v>10</v>
      </c>
      <c r="B40" s="14" t="n">
        <f aca="false">48.4+55.2</f>
        <v>103.6</v>
      </c>
      <c r="C40" s="14" t="n">
        <f aca="false">48.4+55.2</f>
        <v>103.6</v>
      </c>
      <c r="D40" s="14" t="n">
        <f aca="false">48.4+10</f>
        <v>58.4</v>
      </c>
    </row>
    <row r="41" customFormat="false" ht="8.45" hidden="false" customHeight="true" outlineLevel="0" collapsed="false">
      <c r="A41" s="24"/>
      <c r="B41" s="11"/>
      <c r="C41" s="11"/>
      <c r="D41" s="11"/>
    </row>
    <row r="42" customFormat="false" ht="12" hidden="false" customHeight="true" outlineLevel="0" collapsed="false">
      <c r="A42" s="19" t="s">
        <v>19</v>
      </c>
      <c r="B42" s="12" t="n">
        <f aca="false">B43+B44</f>
        <v>40759.4</v>
      </c>
      <c r="C42" s="12" t="n">
        <f aca="false">C43+C44</f>
        <v>43392</v>
      </c>
      <c r="D42" s="12" t="n">
        <f aca="false">D43+D44</f>
        <v>46324.75</v>
      </c>
    </row>
    <row r="43" s="15" customFormat="true" ht="12" hidden="false" customHeight="true" outlineLevel="0" collapsed="false">
      <c r="A43" s="13" t="s">
        <v>9</v>
      </c>
      <c r="B43" s="14" t="n">
        <f aca="false">B47+B51+B55</f>
        <v>2598</v>
      </c>
      <c r="C43" s="14" t="n">
        <f aca="false">C47+C51+C55</f>
        <v>2705.65</v>
      </c>
      <c r="D43" s="14" t="n">
        <f aca="false">D47+D51+D55</f>
        <v>3713.65</v>
      </c>
    </row>
    <row r="44" s="15" customFormat="true" ht="12" hidden="false" customHeight="true" outlineLevel="0" collapsed="false">
      <c r="A44" s="13" t="s">
        <v>10</v>
      </c>
      <c r="B44" s="14" t="n">
        <f aca="false">B48+B52+B56</f>
        <v>38161.4</v>
      </c>
      <c r="C44" s="14" t="n">
        <f aca="false">C48+C52+C56</f>
        <v>40686.35</v>
      </c>
      <c r="D44" s="14" t="n">
        <f aca="false">D48+D52+D56</f>
        <v>42611.1</v>
      </c>
    </row>
    <row r="45" customFormat="false" ht="9" hidden="false" customHeight="true" outlineLevel="0" collapsed="false">
      <c r="A45" s="30"/>
      <c r="B45" s="11"/>
      <c r="C45" s="11"/>
      <c r="D45" s="11"/>
    </row>
    <row r="46" customFormat="false" ht="12" hidden="false" customHeight="true" outlineLevel="0" collapsed="false">
      <c r="A46" s="21" t="s">
        <v>20</v>
      </c>
      <c r="B46" s="22" t="n">
        <f aca="false">B47+B48</f>
        <v>3758</v>
      </c>
      <c r="C46" s="22" t="n">
        <f aca="false">C47+C48</f>
        <v>4209.95</v>
      </c>
      <c r="D46" s="22" t="n">
        <f aca="false">D47+D48</f>
        <v>4263.25</v>
      </c>
    </row>
    <row r="47" s="15" customFormat="true" ht="12" hidden="false" customHeight="true" outlineLevel="0" collapsed="false">
      <c r="A47" s="23" t="s">
        <v>9</v>
      </c>
      <c r="B47" s="31" t="n">
        <v>66</v>
      </c>
      <c r="C47" s="31" t="n">
        <v>123.5</v>
      </c>
      <c r="D47" s="31" t="n">
        <v>89.85</v>
      </c>
    </row>
    <row r="48" s="15" customFormat="true" ht="12" hidden="false" customHeight="true" outlineLevel="0" collapsed="false">
      <c r="A48" s="23" t="s">
        <v>10</v>
      </c>
      <c r="B48" s="14" t="n">
        <v>3692</v>
      </c>
      <c r="C48" s="14" t="n">
        <v>4086.45</v>
      </c>
      <c r="D48" s="14" t="n">
        <v>4173.4</v>
      </c>
    </row>
    <row r="49" customFormat="false" ht="7.5" hidden="false" customHeight="true" outlineLevel="0" collapsed="false">
      <c r="A49" s="32"/>
      <c r="B49" s="11"/>
      <c r="C49" s="11"/>
      <c r="D49" s="11"/>
    </row>
    <row r="50" customFormat="false" ht="12" hidden="false" customHeight="true" outlineLevel="0" collapsed="false">
      <c r="A50" s="21" t="s">
        <v>21</v>
      </c>
      <c r="B50" s="22" t="n">
        <f aca="false">B51+B52</f>
        <v>21594</v>
      </c>
      <c r="C50" s="22" t="n">
        <f aca="false">C51+C52</f>
        <v>22339.55</v>
      </c>
      <c r="D50" s="22" t="n">
        <f aca="false">D51+D52</f>
        <v>22759.7</v>
      </c>
    </row>
    <row r="51" s="15" customFormat="true" ht="12" hidden="false" customHeight="true" outlineLevel="0" collapsed="false">
      <c r="A51" s="23" t="s">
        <v>9</v>
      </c>
      <c r="B51" s="14" t="n">
        <v>671</v>
      </c>
      <c r="C51" s="14" t="n">
        <v>251.5</v>
      </c>
      <c r="D51" s="14" t="n">
        <v>1017.35</v>
      </c>
    </row>
    <row r="52" s="15" customFormat="true" ht="12" hidden="false" customHeight="true" outlineLevel="0" collapsed="false">
      <c r="A52" s="23" t="s">
        <v>10</v>
      </c>
      <c r="B52" s="14" t="n">
        <v>20923</v>
      </c>
      <c r="C52" s="14" t="n">
        <v>22088.05</v>
      </c>
      <c r="D52" s="14" t="n">
        <v>21742.35</v>
      </c>
    </row>
    <row r="53" customFormat="false" ht="7.35" hidden="false" customHeight="true" outlineLevel="0" collapsed="false">
      <c r="A53" s="24"/>
      <c r="B53" s="11"/>
      <c r="C53" s="11"/>
      <c r="D53" s="11"/>
    </row>
    <row r="54" customFormat="false" ht="12" hidden="false" customHeight="true" outlineLevel="0" collapsed="false">
      <c r="A54" s="21" t="s">
        <v>22</v>
      </c>
      <c r="B54" s="22" t="n">
        <f aca="false">B55+B56</f>
        <v>15407.4</v>
      </c>
      <c r="C54" s="22" t="n">
        <f aca="false">C55+C56</f>
        <v>16842.5</v>
      </c>
      <c r="D54" s="22" t="n">
        <f aca="false">D55+D56</f>
        <v>19301.8</v>
      </c>
    </row>
    <row r="55" s="15" customFormat="true" ht="12" hidden="false" customHeight="true" outlineLevel="0" collapsed="false">
      <c r="A55" s="23" t="s">
        <v>9</v>
      </c>
      <c r="B55" s="14" t="n">
        <f aca="false">B11-B15-B47-B51-B63-B59</f>
        <v>1861</v>
      </c>
      <c r="C55" s="14" t="n">
        <f aca="false">C11-C15-C47-C51-C63-C59</f>
        <v>2330.65</v>
      </c>
      <c r="D55" s="14" t="n">
        <f aca="false">D11-D15-D47-D51-D63-D59</f>
        <v>2606.45</v>
      </c>
    </row>
    <row r="56" s="15" customFormat="true" ht="12" hidden="false" customHeight="true" outlineLevel="0" collapsed="false">
      <c r="A56" s="23" t="s">
        <v>10</v>
      </c>
      <c r="B56" s="14" t="n">
        <f aca="false">B12-B16-B48-B52-B64-B60</f>
        <v>13546.4</v>
      </c>
      <c r="C56" s="14" t="n">
        <f aca="false">C12-C16-C48-C52-C64-C60</f>
        <v>14511.85</v>
      </c>
      <c r="D56" s="14" t="n">
        <f aca="false">D12-D16-D48-D52-D64-D60</f>
        <v>16695.35</v>
      </c>
    </row>
    <row r="57" s="15" customFormat="true" ht="8.45" hidden="false" customHeight="true" outlineLevel="0" collapsed="false">
      <c r="A57" s="23"/>
      <c r="B57" s="31"/>
      <c r="C57" s="31"/>
      <c r="D57" s="31"/>
    </row>
    <row r="58" s="15" customFormat="true" ht="12.6" hidden="false" customHeight="true" outlineLevel="0" collapsed="false">
      <c r="A58" s="19" t="s">
        <v>23</v>
      </c>
      <c r="B58" s="22" t="n">
        <f aca="false">B59+B60</f>
        <v>13512.8</v>
      </c>
      <c r="C58" s="22" t="n">
        <f aca="false">C59+C60</f>
        <v>14227.78</v>
      </c>
      <c r="D58" s="22" t="n">
        <f aca="false">D59+D60</f>
        <v>14024.33</v>
      </c>
    </row>
    <row r="59" s="15" customFormat="true" ht="12" hidden="false" customHeight="true" outlineLevel="0" collapsed="false">
      <c r="A59" s="23" t="s">
        <v>9</v>
      </c>
      <c r="B59" s="14" t="n">
        <v>219</v>
      </c>
      <c r="C59" s="14" t="n">
        <v>761.25</v>
      </c>
      <c r="D59" s="14" t="n">
        <v>1085.15</v>
      </c>
    </row>
    <row r="60" s="15" customFormat="true" ht="15.75" hidden="false" customHeight="true" outlineLevel="0" collapsed="false">
      <c r="A60" s="23" t="s">
        <v>24</v>
      </c>
      <c r="B60" s="14" t="n">
        <f aca="false">6953+6256+84.8</f>
        <v>13293.8</v>
      </c>
      <c r="C60" s="14" t="n">
        <f aca="false">7156.95+6214.48+95.1</f>
        <v>13466.53</v>
      </c>
      <c r="D60" s="14" t="n">
        <f aca="false">6692.75+6141.63+104.8</f>
        <v>12939.18</v>
      </c>
    </row>
    <row r="61" s="15" customFormat="true" ht="7.7" hidden="false" customHeight="true" outlineLevel="0" collapsed="false">
      <c r="A61" s="23"/>
      <c r="B61" s="31"/>
      <c r="C61" s="31"/>
      <c r="D61" s="31"/>
    </row>
    <row r="62" customFormat="false" ht="16.15" hidden="false" customHeight="true" outlineLevel="0" collapsed="false">
      <c r="A62" s="19" t="s">
        <v>25</v>
      </c>
      <c r="B62" s="22" t="n">
        <f aca="false">B63+B64</f>
        <v>342</v>
      </c>
      <c r="C62" s="22" t="n">
        <f aca="false">C63+C64</f>
        <v>369.45</v>
      </c>
      <c r="D62" s="22" t="n">
        <f aca="false">D63+D64</f>
        <v>410.75</v>
      </c>
    </row>
    <row r="63" s="15" customFormat="true" ht="15" hidden="false" customHeight="false" outlineLevel="0" collapsed="false">
      <c r="A63" s="23" t="s">
        <v>9</v>
      </c>
      <c r="B63" s="14" t="n">
        <v>38</v>
      </c>
      <c r="C63" s="14" t="n">
        <v>60.55</v>
      </c>
      <c r="D63" s="14" t="n">
        <v>77.1</v>
      </c>
    </row>
    <row r="64" s="15" customFormat="true" ht="15" hidden="false" customHeight="false" outlineLevel="0" collapsed="false">
      <c r="A64" s="23" t="s">
        <v>10</v>
      </c>
      <c r="B64" s="31" t="n">
        <v>304</v>
      </c>
      <c r="C64" s="31" t="n">
        <v>308.9</v>
      </c>
      <c r="D64" s="31" t="n">
        <f aca="false">317.45+16.2</f>
        <v>333.65</v>
      </c>
    </row>
    <row r="65" customFormat="false" ht="6.95" hidden="false" customHeight="true" outlineLevel="0" collapsed="false">
      <c r="A65" s="33"/>
      <c r="B65" s="34"/>
      <c r="C65" s="34"/>
      <c r="D65" s="34"/>
    </row>
    <row r="66" customFormat="false" ht="6.95" hidden="false" customHeight="true" outlineLevel="0" collapsed="false">
      <c r="A66" s="35"/>
    </row>
    <row r="67" customFormat="false" ht="15.95" hidden="false" customHeight="true" outlineLevel="0" collapsed="false">
      <c r="A67" s="36" t="s">
        <v>26</v>
      </c>
    </row>
    <row r="68" customFormat="false" ht="16.35" hidden="false" customHeight="true" outlineLevel="0" collapsed="false">
      <c r="A68" s="36" t="s">
        <v>27</v>
      </c>
      <c r="B68" s="37"/>
    </row>
    <row r="69" customFormat="false" ht="15.95" hidden="false" customHeight="true" outlineLevel="0" collapsed="false">
      <c r="A69" s="36" t="s">
        <v>28</v>
      </c>
      <c r="B69" s="37"/>
    </row>
    <row r="70" customFormat="false" ht="16.15" hidden="false" customHeight="true" outlineLevel="0" collapsed="false">
      <c r="A70" s="3"/>
      <c r="B70" s="37"/>
    </row>
    <row r="71" customFormat="false" ht="15" hidden="false" customHeight="false" outlineLevel="0" collapsed="false">
      <c r="B71" s="37"/>
    </row>
  </sheetData>
  <mergeCells count="1">
    <mergeCell ref="A1:D1"/>
  </mergeCells>
  <printOptions headings="false" gridLines="false" gridLinesSet="true" horizontalCentered="false" verticalCentered="false"/>
  <pageMargins left="0.929861111111111" right="0.0395833333333333" top="0.236111111111111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24T08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22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