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 22" sheetId="1" state="visible" r:id="rId2"/>
  </sheets>
  <definedNames>
    <definedName function="false" hidden="false" localSheetId="0" name="_xlnm.Print_Area" vbProcedure="false">'Dec 22'!$A$1:$D$70</definedName>
    <definedName function="false" hidden="false" localSheetId="0" name="_xlnm.Print_Titles" vbProcedure="false">'Dec 2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 Table 19 - Holdings of Government Securities by Creditor Type</t>
  </si>
  <si>
    <t xml:space="preserve">as at end of period</t>
  </si>
  <si>
    <t xml:space="preserve">Rs million</t>
  </si>
  <si>
    <t xml:space="preserve">Investors</t>
  </si>
  <si>
    <t xml:space="preserve">Jun 2022
Revised</t>
  </si>
  <si>
    <t xml:space="preserve">Sep 2022
Revised</t>
  </si>
  <si>
    <t xml:space="preserve">Dec 2022
Provisional</t>
  </si>
  <si>
    <r>
      <rPr>
        <b val="true"/>
        <sz val="11"/>
        <color rgb="FF000000"/>
        <rFont val="Times New Roman"/>
        <family val="1"/>
      </rPr>
      <t xml:space="preserve">TOTAL GOVERNMENT SECURITIES</t>
    </r>
    <r>
      <rPr>
        <b val="true"/>
        <vertAlign val="superscript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000000"/>
        <rFont val="Times New Roman"/>
        <family val="1"/>
      </rPr>
      <t xml:space="preserve">BANKING SECTOR </t>
    </r>
    <r>
      <rPr>
        <b val="true"/>
        <vertAlign val="superscript"/>
        <sz val="11"/>
        <color rgb="FF000000"/>
        <rFont val="Times New Roman"/>
        <family val="1"/>
      </rPr>
      <t xml:space="preserve">2&amp;3</t>
    </r>
  </si>
  <si>
    <t xml:space="preserve">Short term</t>
  </si>
  <si>
    <t xml:space="preserve">Medium &amp; Long term</t>
  </si>
  <si>
    <t xml:space="preserve">NON BANK SECTOR</t>
  </si>
  <si>
    <t xml:space="preserve">Public Sector Entities</t>
  </si>
  <si>
    <t xml:space="preserve">National Pensions Fund</t>
  </si>
  <si>
    <t xml:space="preserve">National Savings Fund</t>
  </si>
  <si>
    <t xml:space="preserve">Insurance Sector</t>
  </si>
  <si>
    <t xml:space="preserve">Other</t>
  </si>
  <si>
    <t xml:space="preserve">O/W Financial Public Corporations</t>
  </si>
  <si>
    <t xml:space="preserve">Non-Financial Public Corporations</t>
  </si>
  <si>
    <t xml:space="preserve">Private Sector Entities</t>
  </si>
  <si>
    <t xml:space="preserve">Pensions Fund</t>
  </si>
  <si>
    <t xml:space="preserve">Insurance Companies</t>
  </si>
  <si>
    <t xml:space="preserve">Others</t>
  </si>
  <si>
    <t xml:space="preserve">Individual Residents</t>
  </si>
  <si>
    <r>
      <rPr>
        <i val="true"/>
        <sz val="11"/>
        <color rgb="FF000000"/>
        <rFont val="Times New Roman"/>
        <family val="1"/>
      </rPr>
      <t xml:space="preserve">Medium &amp; Long term</t>
    </r>
    <r>
      <rPr>
        <b val="true"/>
        <i val="true"/>
        <vertAlign val="superscript"/>
        <sz val="11"/>
        <color rgb="FF000000"/>
        <rFont val="Times New Roman"/>
        <family val="1"/>
      </rPr>
      <t xml:space="preserve">4</t>
    </r>
  </si>
  <si>
    <r>
      <rPr>
        <b val="true"/>
        <u val="single"/>
        <sz val="11"/>
        <color rgb="FF000000"/>
        <rFont val="Times New Roman"/>
        <family val="1"/>
      </rPr>
      <t xml:space="preserve">Non - Residents</t>
    </r>
    <r>
      <rPr>
        <b val="true"/>
        <u val="single"/>
        <vertAlign val="superscript"/>
        <sz val="11"/>
        <color rgb="FF000000"/>
        <rFont val="Times New Roman"/>
        <family val="1"/>
      </rPr>
      <t xml:space="preserve"> 3</t>
    </r>
  </si>
  <si>
    <t xml:space="preserve">1 - Include securities held by non residents </t>
  </si>
  <si>
    <t xml:space="preserve">2 - Includes Bank of Mauritius</t>
  </si>
  <si>
    <t xml:space="preserve">3 - Government securities held by local banks and provided as collaterals to foreign institutions have been reclassified from 'Non-Bank Sector (under Non-Residents) to 'Banking Sector' as from September 2020 </t>
  </si>
  <si>
    <t xml:space="preserve">4 - Includes Silver Savings Bonds and Silver Retirement Bo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\ "/>
    <numFmt numFmtId="166" formatCode="_(* #,##0.00_);_(* \(#,##0.00\);_(* \-??_);_(@_)"/>
    <numFmt numFmtId="167" formatCode="[$-409]mmm\-yy"/>
    <numFmt numFmtId="168" formatCode="#,##0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vertAlign val="superscript"/>
      <sz val="11"/>
      <color rgb="FF000000"/>
      <name val="Times New Roman"/>
      <family val="1"/>
    </font>
    <font>
      <b val="true"/>
      <u val="single"/>
      <vertAlign val="superscript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4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D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2" width="10.99"/>
    <col collapsed="false" customWidth="true" hidden="false" outlineLevel="0" max="3" min="3" style="2" width="11.99"/>
    <col collapsed="false" customWidth="true" hidden="false" outlineLevel="0" max="4" min="4" style="3" width="12.66"/>
    <col collapsed="false" customWidth="false" hidden="false" outlineLevel="0" max="257" min="5" style="2" width="9.1"/>
  </cols>
  <sheetData>
    <row r="1" customFormat="false" ht="16.35" hidden="false" customHeight="true" outlineLevel="0" collapsed="false">
      <c r="A1" s="4" t="s">
        <v>0</v>
      </c>
      <c r="B1" s="4"/>
      <c r="C1" s="4"/>
      <c r="D1" s="4"/>
    </row>
    <row r="2" customFormat="false" ht="13.5" hidden="false" customHeight="true" outlineLevel="0" collapsed="false">
      <c r="A2" s="5" t="s">
        <v>1</v>
      </c>
      <c r="B2" s="6"/>
      <c r="C2" s="6"/>
      <c r="D2" s="6" t="s">
        <v>2</v>
      </c>
    </row>
    <row r="3" customFormat="false" ht="28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</row>
    <row r="4" customFormat="false" ht="13.65" hidden="false" customHeight="true" outlineLevel="0" collapsed="false">
      <c r="A4" s="9" t="s">
        <v>7</v>
      </c>
      <c r="B4" s="10" t="n">
        <f aca="false">B6+B10</f>
        <v>338286.52</v>
      </c>
      <c r="C4" s="10" t="n">
        <f aca="false">C6+C10</f>
        <v>349424.885</v>
      </c>
      <c r="D4" s="10" t="n">
        <f aca="false">D6+D10</f>
        <v>346448.8</v>
      </c>
    </row>
    <row r="5" customFormat="false" ht="7.65" hidden="false" customHeight="true" outlineLevel="0" collapsed="false">
      <c r="A5" s="9"/>
      <c r="B5" s="11"/>
      <c r="C5" s="11"/>
      <c r="D5" s="11"/>
    </row>
    <row r="6" customFormat="false" ht="13.35" hidden="false" customHeight="true" outlineLevel="0" collapsed="false">
      <c r="A6" s="9" t="s">
        <v>8</v>
      </c>
      <c r="B6" s="12" t="n">
        <f aca="false">177073.5+152+11154</f>
        <v>188379.5</v>
      </c>
      <c r="C6" s="12" t="n">
        <f aca="false">190803.2+8467</f>
        <v>199270.2</v>
      </c>
      <c r="D6" s="12" t="n">
        <f aca="false">182461+8467</f>
        <v>190928</v>
      </c>
    </row>
    <row r="7" s="15" customFormat="true" ht="12" hidden="false" customHeight="true" outlineLevel="0" collapsed="false">
      <c r="A7" s="13" t="s">
        <v>9</v>
      </c>
      <c r="B7" s="14" t="n">
        <f aca="false">10766.9+152</f>
        <v>10918.9</v>
      </c>
      <c r="C7" s="14" t="n">
        <v>17182.7</v>
      </c>
      <c r="D7" s="14" t="n">
        <v>14638</v>
      </c>
    </row>
    <row r="8" s="15" customFormat="true" ht="12" hidden="false" customHeight="true" outlineLevel="0" collapsed="false">
      <c r="A8" s="13" t="s">
        <v>10</v>
      </c>
      <c r="B8" s="14" t="n">
        <f aca="false">B6-B7</f>
        <v>177460.6</v>
      </c>
      <c r="C8" s="14" t="n">
        <f aca="false">C6-C7</f>
        <v>182087.5</v>
      </c>
      <c r="D8" s="14" t="n">
        <f aca="false">D6-D7</f>
        <v>176290</v>
      </c>
    </row>
    <row r="9" s="18" customFormat="true" ht="7.35" hidden="false" customHeight="true" outlineLevel="0" collapsed="false">
      <c r="A9" s="16"/>
      <c r="B9" s="17"/>
      <c r="C9" s="17"/>
      <c r="D9" s="17"/>
    </row>
    <row r="10" customFormat="false" ht="13.5" hidden="false" customHeight="true" outlineLevel="0" collapsed="false">
      <c r="A10" s="9" t="s">
        <v>11</v>
      </c>
      <c r="B10" s="12" t="n">
        <f aca="false">161148.15+64.87-152-11154</f>
        <v>149907.02</v>
      </c>
      <c r="C10" s="12" t="n">
        <f aca="false">158547.025+74.66-8467</f>
        <v>150154.685</v>
      </c>
      <c r="D10" s="12" t="n">
        <f aca="false">163903+84.8-8467</f>
        <v>155520.8</v>
      </c>
    </row>
    <row r="11" s="15" customFormat="true" ht="12" hidden="false" customHeight="true" outlineLevel="0" collapsed="false">
      <c r="A11" s="13" t="s">
        <v>9</v>
      </c>
      <c r="B11" s="14" t="n">
        <f aca="false">13844.9+14218.4-152-11154</f>
        <v>16757.3</v>
      </c>
      <c r="C11" s="14" t="n">
        <f aca="false">12117.3+13889.8</f>
        <v>26007.1</v>
      </c>
      <c r="D11" s="14" t="n">
        <f aca="false">11876+13859</f>
        <v>25735</v>
      </c>
    </row>
    <row r="12" s="15" customFormat="true" ht="12" hidden="false" customHeight="true" outlineLevel="0" collapsed="false">
      <c r="A12" s="13" t="s">
        <v>10</v>
      </c>
      <c r="B12" s="14" t="n">
        <f aca="false">B10-B11</f>
        <v>133149.72</v>
      </c>
      <c r="C12" s="14" t="n">
        <f aca="false">C10-C11</f>
        <v>124147.585</v>
      </c>
      <c r="D12" s="14" t="n">
        <f aca="false">D10-D11</f>
        <v>129785.8</v>
      </c>
    </row>
    <row r="13" s="18" customFormat="true" ht="7.65" hidden="false" customHeight="true" outlineLevel="0" collapsed="false">
      <c r="A13" s="16"/>
      <c r="B13" s="17"/>
      <c r="C13" s="17"/>
      <c r="D13" s="17"/>
    </row>
    <row r="14" customFormat="false" ht="12" hidden="false" customHeight="true" outlineLevel="0" collapsed="false">
      <c r="A14" s="19" t="s">
        <v>12</v>
      </c>
      <c r="B14" s="10" t="n">
        <f aca="false">B15+B16</f>
        <v>95513.4</v>
      </c>
      <c r="C14" s="10" t="n">
        <f aca="false">C15+C16</f>
        <v>96836.55</v>
      </c>
      <c r="D14" s="10" t="n">
        <f aca="false">D15+D16</f>
        <v>100906.6</v>
      </c>
    </row>
    <row r="15" s="15" customFormat="true" ht="12" hidden="false" customHeight="true" outlineLevel="0" collapsed="false">
      <c r="A15" s="13" t="s">
        <v>9</v>
      </c>
      <c r="B15" s="14" t="n">
        <f aca="false">B19+B23+B27+B31</f>
        <v>24570.15</v>
      </c>
      <c r="C15" s="14" t="n">
        <f aca="false">C19+C23+C27+C31</f>
        <v>23178.55</v>
      </c>
      <c r="D15" s="14" t="n">
        <f aca="false">D19+D23+D27+D31</f>
        <v>22880</v>
      </c>
    </row>
    <row r="16" s="15" customFormat="true" ht="12" hidden="false" customHeight="true" outlineLevel="0" collapsed="false">
      <c r="A16" s="13" t="s">
        <v>10</v>
      </c>
      <c r="B16" s="14" t="n">
        <f aca="false">B20+B24+B28+B32</f>
        <v>70943.25</v>
      </c>
      <c r="C16" s="14" t="n">
        <f aca="false">C20+C24+C28+C32</f>
        <v>73658</v>
      </c>
      <c r="D16" s="14" t="n">
        <f aca="false">D20+D24+D28+D32</f>
        <v>78026.6</v>
      </c>
    </row>
    <row r="17" customFormat="false" ht="9" hidden="false" customHeight="true" outlineLevel="0" collapsed="false">
      <c r="A17" s="20"/>
      <c r="B17" s="11"/>
      <c r="C17" s="11"/>
      <c r="D17" s="11"/>
    </row>
    <row r="18" customFormat="false" ht="12" hidden="false" customHeight="true" outlineLevel="0" collapsed="false">
      <c r="A18" s="21" t="s">
        <v>13</v>
      </c>
      <c r="B18" s="22" t="n">
        <f aca="false">B19+B20</f>
        <v>41311.45</v>
      </c>
      <c r="C18" s="22" t="n">
        <f aca="false">C19+C20</f>
        <v>43281.3</v>
      </c>
      <c r="D18" s="22" t="n">
        <f aca="false">D19+D20</f>
        <v>45756</v>
      </c>
    </row>
    <row r="19" s="15" customFormat="true" ht="12" hidden="false" customHeight="true" outlineLevel="0" collapsed="false">
      <c r="A19" s="23" t="s">
        <v>9</v>
      </c>
      <c r="B19" s="14" t="n">
        <v>6795.6</v>
      </c>
      <c r="C19" s="14" t="n">
        <v>5562.85</v>
      </c>
      <c r="D19" s="14" t="n">
        <v>5189</v>
      </c>
    </row>
    <row r="20" s="15" customFormat="true" ht="12" hidden="false" customHeight="true" outlineLevel="0" collapsed="false">
      <c r="A20" s="23" t="s">
        <v>10</v>
      </c>
      <c r="B20" s="14" t="n">
        <v>34515.85</v>
      </c>
      <c r="C20" s="14" t="n">
        <v>37718.45</v>
      </c>
      <c r="D20" s="14" t="n">
        <v>40567</v>
      </c>
    </row>
    <row r="21" customFormat="false" ht="6.9" hidden="false" customHeight="true" outlineLevel="0" collapsed="false">
      <c r="A21" s="24"/>
      <c r="B21" s="11"/>
      <c r="C21" s="11"/>
      <c r="D21" s="11"/>
    </row>
    <row r="22" customFormat="false" ht="12" hidden="false" customHeight="true" outlineLevel="0" collapsed="false">
      <c r="A22" s="21" t="s">
        <v>14</v>
      </c>
      <c r="B22" s="22" t="n">
        <f aca="false">B23+B24</f>
        <v>12777.1</v>
      </c>
      <c r="C22" s="22" t="n">
        <f aca="false">C23+C24</f>
        <v>12460.35</v>
      </c>
      <c r="D22" s="22" t="n">
        <f aca="false">D23+D24</f>
        <v>14652</v>
      </c>
    </row>
    <row r="23" s="15" customFormat="true" ht="12" hidden="false" customHeight="true" outlineLevel="0" collapsed="false">
      <c r="A23" s="23" t="s">
        <v>9</v>
      </c>
      <c r="B23" s="14" t="n">
        <v>2477.05</v>
      </c>
      <c r="C23" s="14" t="n">
        <v>1804.15</v>
      </c>
      <c r="D23" s="14" t="n">
        <v>1823</v>
      </c>
    </row>
    <row r="24" s="15" customFormat="true" ht="12" hidden="false" customHeight="true" outlineLevel="0" collapsed="false">
      <c r="A24" s="23" t="s">
        <v>10</v>
      </c>
      <c r="B24" s="14" t="n">
        <v>10300.05</v>
      </c>
      <c r="C24" s="14" t="n">
        <v>10656.2</v>
      </c>
      <c r="D24" s="14" t="n">
        <v>12829</v>
      </c>
    </row>
    <row r="25" customFormat="false" ht="6.9" hidden="false" customHeight="true" outlineLevel="0" collapsed="false">
      <c r="A25" s="24"/>
      <c r="B25" s="11"/>
      <c r="C25" s="11"/>
      <c r="D25" s="11"/>
    </row>
    <row r="26" customFormat="false" ht="12" hidden="false" customHeight="true" outlineLevel="0" collapsed="false">
      <c r="A26" s="21" t="s">
        <v>15</v>
      </c>
      <c r="B26" s="22" t="n">
        <f aca="false">B27+B28</f>
        <v>23819.9</v>
      </c>
      <c r="C26" s="22" t="n">
        <f aca="false">C27+C28</f>
        <v>22638.15</v>
      </c>
      <c r="D26" s="22" t="n">
        <f aca="false">D27+D28</f>
        <v>21860</v>
      </c>
    </row>
    <row r="27" customFormat="false" ht="12" hidden="false" customHeight="true" outlineLevel="0" collapsed="false">
      <c r="A27" s="23" t="s">
        <v>9</v>
      </c>
      <c r="B27" s="25" t="n">
        <v>610</v>
      </c>
      <c r="C27" s="25" t="n">
        <v>325</v>
      </c>
      <c r="D27" s="25" t="n">
        <v>150</v>
      </c>
    </row>
    <row r="28" customFormat="false" ht="12" hidden="false" customHeight="true" outlineLevel="0" collapsed="false">
      <c r="A28" s="23" t="s">
        <v>10</v>
      </c>
      <c r="B28" s="14" t="n">
        <v>23209.9</v>
      </c>
      <c r="C28" s="14" t="n">
        <v>22313.15</v>
      </c>
      <c r="D28" s="14" t="n">
        <v>21710</v>
      </c>
    </row>
    <row r="29" customFormat="false" ht="6.9" hidden="false" customHeight="true" outlineLevel="0" collapsed="false">
      <c r="A29" s="24"/>
      <c r="B29" s="11"/>
      <c r="C29" s="11"/>
      <c r="D29" s="11"/>
    </row>
    <row r="30" customFormat="false" ht="12" hidden="false" customHeight="true" outlineLevel="0" collapsed="false">
      <c r="A30" s="21" t="s">
        <v>16</v>
      </c>
      <c r="B30" s="22" t="n">
        <f aca="false">B31+B32</f>
        <v>17604.95</v>
      </c>
      <c r="C30" s="22" t="n">
        <f aca="false">C31+C32</f>
        <v>18456.75</v>
      </c>
      <c r="D30" s="22" t="n">
        <f aca="false">D31+D32</f>
        <v>18638.6</v>
      </c>
    </row>
    <row r="31" customFormat="false" ht="12" hidden="false" customHeight="true" outlineLevel="0" collapsed="false">
      <c r="A31" s="23" t="s">
        <v>9</v>
      </c>
      <c r="B31" s="14" t="n">
        <f aca="false">B35+B39</f>
        <v>14687.5</v>
      </c>
      <c r="C31" s="14" t="n">
        <f aca="false">C35+C39</f>
        <v>15486.55</v>
      </c>
      <c r="D31" s="14" t="n">
        <f aca="false">D35+D39</f>
        <v>15718</v>
      </c>
    </row>
    <row r="32" customFormat="false" ht="12" hidden="false" customHeight="true" outlineLevel="0" collapsed="false">
      <c r="A32" s="23" t="s">
        <v>10</v>
      </c>
      <c r="B32" s="11" t="n">
        <f aca="false">B36+B40</f>
        <v>2917.45</v>
      </c>
      <c r="C32" s="11" t="n">
        <f aca="false">C36+C40</f>
        <v>2970.2</v>
      </c>
      <c r="D32" s="11" t="n">
        <f aca="false">D36+D40</f>
        <v>2920.6</v>
      </c>
    </row>
    <row r="33" customFormat="false" ht="6.9" hidden="false" customHeight="true" outlineLevel="0" collapsed="false">
      <c r="A33" s="23"/>
      <c r="B33" s="11"/>
      <c r="C33" s="11"/>
      <c r="D33" s="11"/>
    </row>
    <row r="34" s="27" customFormat="true" ht="12" hidden="false" customHeight="true" outlineLevel="0" collapsed="false">
      <c r="A34" s="26" t="s">
        <v>17</v>
      </c>
      <c r="B34" s="22" t="n">
        <f aca="false">B35+B36</f>
        <v>2450</v>
      </c>
      <c r="C34" s="22" t="n">
        <f aca="false">C35+C36</f>
        <v>3896.6</v>
      </c>
      <c r="D34" s="22" t="n">
        <f aca="false">D35+D36</f>
        <v>3797</v>
      </c>
    </row>
    <row r="35" customFormat="false" ht="12" hidden="false" customHeight="true" outlineLevel="0" collapsed="false">
      <c r="A35" s="28" t="s">
        <v>9</v>
      </c>
      <c r="B35" s="29" t="n">
        <v>0</v>
      </c>
      <c r="C35" s="14" t="n">
        <v>1080</v>
      </c>
      <c r="D35" s="14" t="n">
        <v>980</v>
      </c>
    </row>
    <row r="36" customFormat="false" ht="12" hidden="false" customHeight="true" outlineLevel="0" collapsed="false">
      <c r="A36" s="28" t="s">
        <v>10</v>
      </c>
      <c r="B36" s="14" t="n">
        <v>2450</v>
      </c>
      <c r="C36" s="14" t="n">
        <f aca="false">2450+366.6</f>
        <v>2816.6</v>
      </c>
      <c r="D36" s="14" t="n">
        <f aca="false">2450+367</f>
        <v>2817</v>
      </c>
    </row>
    <row r="37" customFormat="false" ht="6.9" hidden="false" customHeight="true" outlineLevel="0" collapsed="false">
      <c r="A37" s="30"/>
      <c r="B37" s="11"/>
      <c r="C37" s="11"/>
      <c r="D37" s="11"/>
    </row>
    <row r="38" s="27" customFormat="true" ht="12" hidden="false" customHeight="true" outlineLevel="0" collapsed="false">
      <c r="A38" s="26" t="s">
        <v>18</v>
      </c>
      <c r="B38" s="22" t="n">
        <f aca="false">B39+B40</f>
        <v>15154.95</v>
      </c>
      <c r="C38" s="22" t="n">
        <f aca="false">C39+C40</f>
        <v>14560.15</v>
      </c>
      <c r="D38" s="22" t="n">
        <f aca="false">D39+D40</f>
        <v>14841.6</v>
      </c>
    </row>
    <row r="39" customFormat="false" ht="12" hidden="false" customHeight="true" outlineLevel="0" collapsed="false">
      <c r="A39" s="28" t="s">
        <v>9</v>
      </c>
      <c r="B39" s="14" t="n">
        <f aca="false">469.1+14218.4</f>
        <v>14687.5</v>
      </c>
      <c r="C39" s="14" t="n">
        <f aca="false">516.75+13889.8</f>
        <v>14406.55</v>
      </c>
      <c r="D39" s="14" t="n">
        <f aca="false">879+13859</f>
        <v>14738</v>
      </c>
    </row>
    <row r="40" customFormat="false" ht="12" hidden="false" customHeight="true" outlineLevel="0" collapsed="false">
      <c r="A40" s="28" t="s">
        <v>10</v>
      </c>
      <c r="B40" s="14" t="n">
        <f aca="false">48.4+319.85+1.5+95.2+2.5</f>
        <v>467.45</v>
      </c>
      <c r="C40" s="14" t="n">
        <f aca="false">48.4+95.2+10</f>
        <v>153.6</v>
      </c>
      <c r="D40" s="14" t="n">
        <f aca="false">48.4+55.2</f>
        <v>103.6</v>
      </c>
    </row>
    <row r="41" customFormat="false" ht="8.4" hidden="false" customHeight="true" outlineLevel="0" collapsed="false">
      <c r="A41" s="24"/>
      <c r="B41" s="11"/>
      <c r="C41" s="11"/>
      <c r="D41" s="11"/>
    </row>
    <row r="42" customFormat="false" ht="12" hidden="false" customHeight="true" outlineLevel="0" collapsed="false">
      <c r="A42" s="19" t="s">
        <v>19</v>
      </c>
      <c r="B42" s="12" t="n">
        <f aca="false">B43+B44</f>
        <v>39919.9</v>
      </c>
      <c r="C42" s="12" t="n">
        <f aca="false">C43+C44</f>
        <v>39051.745</v>
      </c>
      <c r="D42" s="12" t="n">
        <f aca="false">D43+D44</f>
        <v>40759.4</v>
      </c>
    </row>
    <row r="43" s="15" customFormat="true" ht="12" hidden="false" customHeight="true" outlineLevel="0" collapsed="false">
      <c r="A43" s="13" t="s">
        <v>9</v>
      </c>
      <c r="B43" s="14" t="n">
        <f aca="false">B47+B51+B55</f>
        <v>-8092.15</v>
      </c>
      <c r="C43" s="14" t="n">
        <f aca="false">C47+C51+C55</f>
        <v>2595.05</v>
      </c>
      <c r="D43" s="14" t="n">
        <f aca="false">D47+D51+D55</f>
        <v>2598</v>
      </c>
    </row>
    <row r="44" s="15" customFormat="true" ht="12" hidden="false" customHeight="true" outlineLevel="0" collapsed="false">
      <c r="A44" s="13" t="s">
        <v>10</v>
      </c>
      <c r="B44" s="14" t="n">
        <f aca="false">B48+B52+B56</f>
        <v>48012.05</v>
      </c>
      <c r="C44" s="14" t="n">
        <f aca="false">C48+C52+C56</f>
        <v>36456.695</v>
      </c>
      <c r="D44" s="14" t="n">
        <f aca="false">D48+D52+D56</f>
        <v>38161.4</v>
      </c>
    </row>
    <row r="45" customFormat="false" ht="9" hidden="false" customHeight="true" outlineLevel="0" collapsed="false">
      <c r="A45" s="31"/>
      <c r="B45" s="11"/>
      <c r="C45" s="11"/>
      <c r="D45" s="11"/>
    </row>
    <row r="46" customFormat="false" ht="12" hidden="false" customHeight="true" outlineLevel="0" collapsed="false">
      <c r="A46" s="21" t="s">
        <v>20</v>
      </c>
      <c r="B46" s="22" t="n">
        <f aca="false">B47+B48</f>
        <v>3875.5</v>
      </c>
      <c r="C46" s="22" t="n">
        <f aca="false">C47+C48</f>
        <v>3575.2</v>
      </c>
      <c r="D46" s="22" t="n">
        <f aca="false">D47+D48</f>
        <v>3758</v>
      </c>
    </row>
    <row r="47" s="15" customFormat="true" ht="12" hidden="false" customHeight="true" outlineLevel="0" collapsed="false">
      <c r="A47" s="23" t="s">
        <v>9</v>
      </c>
      <c r="B47" s="32" t="n">
        <v>480.55</v>
      </c>
      <c r="C47" s="32" t="n">
        <v>68.7</v>
      </c>
      <c r="D47" s="32" t="n">
        <v>66</v>
      </c>
    </row>
    <row r="48" s="15" customFormat="true" ht="12" hidden="false" customHeight="true" outlineLevel="0" collapsed="false">
      <c r="A48" s="23" t="s">
        <v>10</v>
      </c>
      <c r="B48" s="14" t="n">
        <v>3394.95</v>
      </c>
      <c r="C48" s="14" t="n">
        <v>3506.5</v>
      </c>
      <c r="D48" s="14" t="n">
        <v>3692</v>
      </c>
    </row>
    <row r="49" customFormat="false" ht="7.5" hidden="false" customHeight="true" outlineLevel="0" collapsed="false">
      <c r="A49" s="33"/>
      <c r="B49" s="11"/>
      <c r="C49" s="11"/>
      <c r="D49" s="11"/>
    </row>
    <row r="50" customFormat="false" ht="12" hidden="false" customHeight="true" outlineLevel="0" collapsed="false">
      <c r="A50" s="21" t="s">
        <v>21</v>
      </c>
      <c r="B50" s="22" t="n">
        <f aca="false">B51+B52</f>
        <v>20712.55</v>
      </c>
      <c r="C50" s="22" t="n">
        <f aca="false">C51+C52</f>
        <v>20572.05</v>
      </c>
      <c r="D50" s="22" t="n">
        <f aca="false">D51+D52</f>
        <v>21594</v>
      </c>
    </row>
    <row r="51" s="15" customFormat="true" ht="12" hidden="false" customHeight="true" outlineLevel="0" collapsed="false">
      <c r="A51" s="23" t="s">
        <v>9</v>
      </c>
      <c r="B51" s="14" t="n">
        <v>715</v>
      </c>
      <c r="C51" s="14" t="n">
        <v>582.95</v>
      </c>
      <c r="D51" s="14" t="n">
        <v>671</v>
      </c>
    </row>
    <row r="52" s="15" customFormat="true" ht="12" hidden="false" customHeight="true" outlineLevel="0" collapsed="false">
      <c r="A52" s="23" t="s">
        <v>10</v>
      </c>
      <c r="B52" s="14" t="n">
        <v>19997.55</v>
      </c>
      <c r="C52" s="14" t="n">
        <v>19989.1</v>
      </c>
      <c r="D52" s="14" t="n">
        <v>20923</v>
      </c>
    </row>
    <row r="53" customFormat="false" ht="7.35" hidden="false" customHeight="true" outlineLevel="0" collapsed="false">
      <c r="A53" s="24"/>
      <c r="B53" s="11"/>
      <c r="C53" s="11"/>
      <c r="D53" s="11"/>
    </row>
    <row r="54" customFormat="false" ht="12" hidden="false" customHeight="true" outlineLevel="0" collapsed="false">
      <c r="A54" s="21" t="s">
        <v>22</v>
      </c>
      <c r="B54" s="22" t="n">
        <f aca="false">B55+B56</f>
        <v>15331.85</v>
      </c>
      <c r="C54" s="22" t="n">
        <f aca="false">C55+C56</f>
        <v>14904.495</v>
      </c>
      <c r="D54" s="22" t="n">
        <f aca="false">D55+D56</f>
        <v>15407.4</v>
      </c>
    </row>
    <row r="55" s="15" customFormat="true" ht="12" hidden="false" customHeight="true" outlineLevel="0" collapsed="false">
      <c r="A55" s="23" t="s">
        <v>9</v>
      </c>
      <c r="B55" s="14" t="n">
        <f aca="false">B11-B15-B47-B51-B63-B59</f>
        <v>-9287.7</v>
      </c>
      <c r="C55" s="14" t="n">
        <f aca="false">C11-C15-C47-C51-C63-C59</f>
        <v>1943.4</v>
      </c>
      <c r="D55" s="14" t="n">
        <f aca="false">D11-D15-D47-D51-D63-D59</f>
        <v>1861</v>
      </c>
    </row>
    <row r="56" s="15" customFormat="true" ht="12" hidden="false" customHeight="true" outlineLevel="0" collapsed="false">
      <c r="A56" s="23" t="s">
        <v>10</v>
      </c>
      <c r="B56" s="14" t="n">
        <f aca="false">B12-B16-B48-B52-B64-B60</f>
        <v>24619.55</v>
      </c>
      <c r="C56" s="14" t="n">
        <f aca="false">C12-C16-C48-C52-C64-C60</f>
        <v>12961.095</v>
      </c>
      <c r="D56" s="14" t="n">
        <f aca="false">D12-D16-D48-D52-D64-D60</f>
        <v>13546.4</v>
      </c>
    </row>
    <row r="57" s="15" customFormat="true" ht="8.4" hidden="false" customHeight="true" outlineLevel="0" collapsed="false">
      <c r="A57" s="23"/>
      <c r="B57" s="32"/>
      <c r="C57" s="32"/>
      <c r="D57" s="32"/>
    </row>
    <row r="58" s="15" customFormat="true" ht="12.6" hidden="false" customHeight="true" outlineLevel="0" collapsed="false">
      <c r="A58" s="19" t="s">
        <v>23</v>
      </c>
      <c r="B58" s="22" t="n">
        <f aca="false">B59+B60</f>
        <v>14094.72</v>
      </c>
      <c r="C58" s="22" t="n">
        <f aca="false">C59+C60</f>
        <v>13881.79</v>
      </c>
      <c r="D58" s="22" t="n">
        <f aca="false">D59+D60</f>
        <v>13512.8</v>
      </c>
      <c r="E58" s="34"/>
    </row>
    <row r="59" s="15" customFormat="true" ht="12" hidden="false" customHeight="true" outlineLevel="0" collapsed="false">
      <c r="A59" s="23" t="s">
        <v>9</v>
      </c>
      <c r="B59" s="14" t="n">
        <v>236.3</v>
      </c>
      <c r="C59" s="14" t="n">
        <v>188.9</v>
      </c>
      <c r="D59" s="14" t="n">
        <v>219</v>
      </c>
    </row>
    <row r="60" s="15" customFormat="true" ht="15.75" hidden="false" customHeight="true" outlineLevel="0" collapsed="false">
      <c r="A60" s="23" t="s">
        <v>24</v>
      </c>
      <c r="B60" s="14" t="n">
        <f aca="false">7444.75+6348.8+64.87</f>
        <v>13858.42</v>
      </c>
      <c r="C60" s="14" t="n">
        <f aca="false">7315.15+6303.08+74.66</f>
        <v>13692.89</v>
      </c>
      <c r="D60" s="14" t="n">
        <f aca="false">6953+6256+84.8</f>
        <v>13293.8</v>
      </c>
    </row>
    <row r="61" s="15" customFormat="true" ht="7.65" hidden="false" customHeight="true" outlineLevel="0" collapsed="false">
      <c r="A61" s="23"/>
      <c r="B61" s="32"/>
      <c r="C61" s="32"/>
      <c r="D61" s="32"/>
    </row>
    <row r="62" customFormat="false" ht="16.2" hidden="false" customHeight="true" outlineLevel="0" collapsed="false">
      <c r="A62" s="19" t="s">
        <v>25</v>
      </c>
      <c r="B62" s="22" t="n">
        <f aca="false">B63+B64</f>
        <v>379</v>
      </c>
      <c r="C62" s="22" t="n">
        <f aca="false">C63+C64</f>
        <v>384.6</v>
      </c>
      <c r="D62" s="22" t="n">
        <f aca="false">D63+D64</f>
        <v>342</v>
      </c>
    </row>
    <row r="63" s="15" customFormat="true" ht="13.8" hidden="false" customHeight="false" outlineLevel="0" collapsed="false">
      <c r="A63" s="23" t="s">
        <v>9</v>
      </c>
      <c r="B63" s="14" t="n">
        <v>43</v>
      </c>
      <c r="C63" s="14" t="n">
        <v>44.6</v>
      </c>
      <c r="D63" s="14" t="n">
        <v>38</v>
      </c>
    </row>
    <row r="64" s="15" customFormat="true" ht="13.8" hidden="false" customHeight="false" outlineLevel="0" collapsed="false">
      <c r="A64" s="23" t="s">
        <v>10</v>
      </c>
      <c r="B64" s="32" t="n">
        <v>336</v>
      </c>
      <c r="C64" s="32" t="n">
        <v>340</v>
      </c>
      <c r="D64" s="32" t="n">
        <v>304</v>
      </c>
    </row>
    <row r="65" customFormat="false" ht="6.9" hidden="false" customHeight="true" outlineLevel="0" collapsed="false">
      <c r="A65" s="35"/>
      <c r="B65" s="36"/>
      <c r="C65" s="36"/>
      <c r="D65" s="36"/>
    </row>
    <row r="66" customFormat="false" ht="6.9" hidden="false" customHeight="true" outlineLevel="0" collapsed="false">
      <c r="A66" s="37"/>
    </row>
    <row r="67" customFormat="false" ht="15.9" hidden="false" customHeight="true" outlineLevel="0" collapsed="false">
      <c r="A67" s="38" t="s">
        <v>26</v>
      </c>
      <c r="B67" s="38"/>
      <c r="C67" s="38"/>
    </row>
    <row r="68" customFormat="false" ht="16.35" hidden="false" customHeight="true" outlineLevel="0" collapsed="false">
      <c r="A68" s="38" t="s">
        <v>27</v>
      </c>
      <c r="B68" s="39"/>
      <c r="C68" s="39"/>
      <c r="D68" s="40"/>
    </row>
    <row r="69" customFormat="false" ht="26.4" hidden="false" customHeight="true" outlineLevel="0" collapsed="false">
      <c r="A69" s="41" t="s">
        <v>28</v>
      </c>
      <c r="B69" s="41"/>
      <c r="C69" s="41"/>
      <c r="D69" s="41"/>
    </row>
    <row r="70" customFormat="false" ht="15.9" hidden="false" customHeight="true" outlineLevel="0" collapsed="false">
      <c r="A70" s="38" t="s">
        <v>29</v>
      </c>
      <c r="B70" s="42"/>
      <c r="C70" s="42"/>
      <c r="D70" s="40"/>
    </row>
    <row r="71" customFormat="false" ht="16.2" hidden="false" customHeight="true" outlineLevel="0" collapsed="false">
      <c r="A71" s="2"/>
      <c r="D71" s="40"/>
    </row>
    <row r="72" customFormat="false" ht="14.4" hidden="false" customHeight="false" outlineLevel="0" collapsed="false">
      <c r="B72" s="43"/>
      <c r="C72" s="43"/>
      <c r="D72" s="40"/>
    </row>
    <row r="73" customFormat="false" ht="14.4" hidden="false" customHeight="false" outlineLevel="0" collapsed="false">
      <c r="B73" s="43"/>
      <c r="C73" s="43"/>
    </row>
  </sheetData>
  <mergeCells count="2">
    <mergeCell ref="A1:D1"/>
    <mergeCell ref="A69:D69"/>
  </mergeCells>
  <printOptions headings="false" gridLines="false" gridLinesSet="true" horizontalCentered="false" verticalCentered="false"/>
  <pageMargins left="0.590277777777778" right="0.0395833333333333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1-31T06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2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